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Ц.1 з.1.1" sheetId="1" state="visible" r:id="rId2"/>
    <sheet name="Ц. 1 з.1.2 " sheetId="2" state="visible" r:id="rId3"/>
    <sheet name="Ц. 1 з. 1.3" sheetId="3" state="visible" r:id="rId4"/>
    <sheet name="Ц.2 з. 2.1" sheetId="4" state="visible" r:id="rId5"/>
    <sheet name="Ц.2 з. 2.2" sheetId="5" state="visible" r:id="rId6"/>
    <sheet name="Ц. 2 з.2.3" sheetId="6" state="visible" r:id="rId7"/>
  </sheets>
  <definedNames>
    <definedName function="false" hidden="false" localSheetId="2" name="_xlnm.Print_Area" vbProcedure="false">'Ц. 1 з. 1.3'!$A$1:$P$156</definedName>
    <definedName function="false" hidden="false" localSheetId="2" name="_xlnm.Print_Titles" vbProcedure="false">'Ц. 1 з. 1.3'!$2:$5</definedName>
    <definedName function="false" hidden="false" localSheetId="1" name="_xlnm.Print_Area" vbProcedure="false">'Ц. 1 з.1.2 '!$A$1:$P$150</definedName>
    <definedName function="false" hidden="false" localSheetId="1" name="_xlnm.Print_Titles" vbProcedure="false">'Ц. 1 з.1.2 '!$3:$6</definedName>
    <definedName function="false" hidden="false" localSheetId="5" name="_xlnm.Print_Area" vbProcedure="false">'Ц. 2 з.2.3'!$A$1:$P$404</definedName>
    <definedName function="false" hidden="false" localSheetId="5" name="_xlnm.Print_Titles" vbProcedure="false">'Ц. 2 з.2.3'!$4:$6</definedName>
    <definedName function="false" hidden="false" localSheetId="0" name="_xlnm.Print_Area" vbProcedure="false">'Ц.1 з.1.1'!$A$1:$P$735</definedName>
    <definedName function="false" hidden="false" localSheetId="0" name="_xlnm.Print_Titles" vbProcedure="false">'Ц.1 з.1.1'!$4:$7</definedName>
    <definedName function="false" hidden="false" localSheetId="3" name="_xlnm.Print_Area" vbProcedure="false">'Ц.2 з. 2.1'!$A$1:$Q$342</definedName>
    <definedName function="false" hidden="false" localSheetId="3" name="_xlnm.Print_Titles" vbProcedure="false">'Ц.2 з. 2.1'!$3:$6</definedName>
    <definedName function="false" hidden="false" localSheetId="4" name="_xlnm.Print_Area" vbProcedure="false">'Ц.2 з. 2.2'!$A$1:$P$311</definedName>
    <definedName function="false" hidden="false" localSheetId="4" name="_xlnm.Print_Titles" vbProcedure="false">'Ц.2 з. 2.2'!$4:$7</definedName>
    <definedName function="false" hidden="false" localSheetId="0" name="Excel_BuiltIn__FilterDatabase" vbProcedure="false">'Ц.1 з.1.1'!$A$7:$P$735</definedName>
    <definedName function="false" hidden="false" localSheetId="0" name="_GoBack" vbProcedure="false">#REF!</definedName>
    <definedName function="false" hidden="false" localSheetId="1" name="Excel_BuiltIn__FilterDatabase" vbProcedure="false">'Ц. 1 з.1.2 '!$A$6:$R$150</definedName>
    <definedName function="false" hidden="false" localSheetId="2" name="Excel_BuiltIn__FilterDatabase" vbProcedure="false">'Ц. 1 з. 1.3'!$A$5:$P$156</definedName>
    <definedName function="false" hidden="false" localSheetId="3" name="Excel_BuiltIn__FilterDatabase" vbProcedure="false">'Ц.2 з. 2.1'!$A$6:$Q$340</definedName>
    <definedName function="false" hidden="false" localSheetId="4" name="Excel_BuiltIn__FilterDatabase" vbProcedure="false">'Ц.2 з. 2.2'!$A$7:$P$311</definedName>
    <definedName function="false" hidden="false" localSheetId="5" name="Excel_BuiltIn__FilterDatabase" vbProcedure="false">'Ц. 2 з.2.3'!$A$7:$P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924">
  <si>
    <t xml:space="preserve">Таблица № 3                                                  Плана реализации мероприятий
</t>
  </si>
  <si>
    <t xml:space="preserve">Подробный перечень планируемых к реализации мероприятий
государственной программы Новосибирской области 
«Развитие системы социальной поддержки населения и улучшение социального положения семей с детьми в Новосибирской области на 2014-2019 годы»
на очередной 2015 год и плановый период 2016 и 2017 годов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Код бюджетной</t>
  </si>
  <si>
    <t xml:space="preserve">Значение показателя на 2015 год</t>
  </si>
  <si>
    <t xml:space="preserve">Значение показателя на очередной финансовый                 2015 год (поквартально)</t>
  </si>
  <si>
    <t xml:space="preserve">Значение показателя на 2016 год</t>
  </si>
  <si>
    <t xml:space="preserve">Значение показателя на 2017 год</t>
  </si>
  <si>
    <t xml:space="preserve">Ответственный исполнитель</t>
  </si>
  <si>
    <t xml:space="preserve">Ожидаемый результат</t>
  </si>
  <si>
    <t xml:space="preserve">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1 кв.</t>
  </si>
  <si>
    <t xml:space="preserve">2 кв.</t>
  </si>
  <si>
    <t xml:space="preserve">3 кв.</t>
  </si>
  <si>
    <t xml:space="preserve">4кв.</t>
  </si>
  <si>
    <r>
      <rPr>
        <i val="true"/>
        <sz val="12"/>
        <color rgb="FF000000"/>
        <rFont val="Times New Roman"/>
        <family val="1"/>
        <charset val="204"/>
      </rPr>
      <t xml:space="preserve">Цель 1. Улучшение социального положения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семей с детьми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1.1. Улучшение качества жизни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емей с детьми, детей, в том числе детей-инвалидов, детей-сирот и детей, оставшихся без попечения родителей</t>
    </r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.1.1. Реализация комплекса мер «Мир добрый к детям. В интересах детей»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умма затрат, в том числе:</t>
  </si>
  <si>
    <t xml:space="preserve">тыс. руб.</t>
  </si>
  <si>
    <t xml:space="preserve">федеральный бюджет</t>
  </si>
  <si>
    <t xml:space="preserve">областной бюджет </t>
  </si>
  <si>
    <t xml:space="preserve">в том числе областной бюджет (МТ)</t>
  </si>
  <si>
    <t xml:space="preserve">местные бюджеты* </t>
  </si>
  <si>
    <t xml:space="preserve">внебюджетные источники* </t>
  </si>
  <si>
    <t xml:space="preserve">в том числе средства Фонда поддержки детей, находящихся в трудной жизненной ситуации</t>
  </si>
  <si>
    <t xml:space="preserve">1.1.1.1. Организация и проведение социально значимых мероприятий, направленных на повышение роли в обществе семьи, материнства и детства, в том числе Дня семьи, Дня Матери, Дня отца, Дня защиты детей, Дня знаний, областной сход сельских женщин, Всемирного Дня ребенка, Дня семьи, любви и верности, рождественских праздников, «Губернаторские елки» и других мероприятий (в том числе вручение подарков, сувениров, цветов, организация питания и другие расходы, связанные с организацией и проведением мероприятия)</t>
  </si>
  <si>
    <t xml:space="preserve">количество мероприятий</t>
  </si>
  <si>
    <t xml:space="preserve">единиц</t>
  </si>
  <si>
    <t xml:space="preserve">МСР </t>
  </si>
  <si>
    <t xml:space="preserve">Повышение роли семьи в обществе, воспитание молодого поколения на положительных примерах; обеспечение развития творческих возможностей детей из неблагополучных семей (проведение 24 мероприятий в год; общее количество участников не менее 1500 человек в год) </t>
  </si>
  <si>
    <t xml:space="preserve">стоимость единицы </t>
  </si>
  <si>
    <t xml:space="preserve">50,0-150,0</t>
  </si>
  <si>
    <t xml:space="preserve">156</t>
  </si>
  <si>
    <t xml:space="preserve">1006</t>
  </si>
  <si>
    <t xml:space="preserve">0410404</t>
  </si>
  <si>
    <t xml:space="preserve">244</t>
  </si>
  <si>
    <t xml:space="preserve">1.1.1.2. Организация и проведение социально значимого мероприятия, направленного на повышение роли отцовства в семье – «День Отца» (в том числе вручение подарков, цветов, издание информационно-методических материалов, организация питания и другие расходы, связанные с организацией и проведением мероприятия)</t>
  </si>
  <si>
    <t xml:space="preserve">МРП</t>
  </si>
  <si>
    <t xml:space="preserve">Повышение роли отцовства в семье и в обществе, воспитание молодого поколения на положительных примерах (проведение 2 мероприятий в год с участием в каждом мероприятии не менее 200 человек)</t>
  </si>
  <si>
    <t xml:space="preserve">105</t>
  </si>
  <si>
    <t xml:space="preserve">0709</t>
  </si>
  <si>
    <t xml:space="preserve">1.1.1.3. Организация и проведение областного конкурса «Семейные ценности» </t>
  </si>
  <si>
    <t xml:space="preserve">Поощрение (в том числе вручение цветов, призов, подарков, сувениров) достижений семейного, духовно-нравственного и патриотического воспитания, заслуг в сохранении семейных традиций участников конкурса. Формирование установки на создание полноценной семьи, здоровый образ жизни. Содействие развитию творческого потенциала</t>
  </si>
  <si>
    <t xml:space="preserve">1.1.1.4. Выпуск и распространение социальной рекламы, направленной на укрепление института семьи (видеоролики, аудиоролики, рекламные акции, выставки, рекламные публикации в СМИ, выпуски баннеров, буклетов, листовок, плакатов и др.), включая проведение научных и социологических исследований, конкурсов рекламных идей (в том числе анонсирование конкурсов, организация церемонии награждения победителей, вручение призов, сувениров, цветов, другие расходы, связанные с организацией и проведением конкурсов)</t>
  </si>
  <si>
    <t xml:space="preserve">количество </t>
  </si>
  <si>
    <t xml:space="preserve">5-350</t>
  </si>
  <si>
    <t xml:space="preserve">МСР во взаимодействии с органами местного самоуправления муниципальных образований Новосибирской области </t>
  </si>
  <si>
    <t xml:space="preserve">Увеличение охвата целевой аудитории различными видами социальной рекламы, направленной на укрепление института семьи, поддержание престижа материнства и отцовства, сохранение семейных ценностей и другие социально значимые цели</t>
  </si>
  <si>
    <t xml:space="preserve">0,01-700,0</t>
  </si>
  <si>
    <t xml:space="preserve">местные бюджеты*</t>
  </si>
  <si>
    <t xml:space="preserve">1.1.1.5. Организация работы со средствами массовой информации по вопросам социальной защиты населения, в том числе пропаганда семейных традиций и формирование семейных ценностей в средствах массовой информации; представление творческих семей, семейных династий и другое</t>
  </si>
  <si>
    <t xml:space="preserve">количество публикаций, выпусков</t>
  </si>
  <si>
    <t xml:space="preserve">20-300</t>
  </si>
  <si>
    <t xml:space="preserve">Повышение информированности граждан по вопросам социальной защиты, повышение общественного статуса семьи, престижа семейного образа жизни и семейных ценностей у населения</t>
  </si>
  <si>
    <t xml:space="preserve">0,01-500,0</t>
  </si>
  <si>
    <t xml:space="preserve">1.1.1.6. Публикация в средствах массовой информации материалов о региональном опыте организации работы по профилактике семейного неблагополучия и жестокого обращения с детьми </t>
  </si>
  <si>
    <t xml:space="preserve">количество материалов</t>
  </si>
  <si>
    <t xml:space="preserve"> 1-10 </t>
  </si>
  <si>
    <t xml:space="preserve">Повышение качества предоставляемых услуг специалистами, работающими с детьми, подвергшимися насилию </t>
  </si>
  <si>
    <t xml:space="preserve">стоимость единицы</t>
  </si>
  <si>
    <t xml:space="preserve">тыс. руб.</t>
  </si>
  <si>
    <t xml:space="preserve">0,1-100,0</t>
  </si>
  <si>
    <t xml:space="preserve">областной бюджет</t>
  </si>
  <si>
    <t xml:space="preserve">внебюджетные источники*</t>
  </si>
  <si>
    <t xml:space="preserve">1.1.1.7. Информирование населения о предоставляемых детям и семьям с детьми социальных услугах, учреждениях и службах, оказывающих эти услуги (публикации в средствах массовой информации, выпуски информационных буклетов, брошюр, листовок и др.)</t>
  </si>
  <si>
    <t xml:space="preserve"> 3-20 </t>
  </si>
  <si>
    <t xml:space="preserve">Повышение информированности населения о возможностях получения услуг, повышение активности населения при решении проблем семей с детьми </t>
  </si>
  <si>
    <t xml:space="preserve">0,01-100,0</t>
  </si>
  <si>
    <t xml:space="preserve">1.1.1.8. Оказание поддержки общественным организациям в издании социально-публицистического журнала по вопросам семейной политики, демографии и социальной защиты детства и социально-информационного журнала для специалистов и родителей детей-инвалидов (в том числе на условиях государственного заказа, субсидии юридическим лицам и индивидуальным предпринимателям)</t>
  </si>
  <si>
    <t xml:space="preserve">количество экземпляров</t>
  </si>
  <si>
    <t xml:space="preserve">Привлечение внимания общественности к проблемам детей и семей с детьми, в том числе детей-инвалидов </t>
  </si>
  <si>
    <t xml:space="preserve">810</t>
  </si>
  <si>
    <t xml:space="preserve">1.1.1.9. Выпуск и распространение социальной рекламы (буклеты, листовки, плакаты, баннеры, видеоролики, рекламные акции и др.), направленной на толерантное отношение к детям-инвалидам, семьям с детьми-инвалидами </t>
  </si>
  <si>
    <t xml:space="preserve">количество</t>
  </si>
  <si>
    <t xml:space="preserve"> 3-30 </t>
  </si>
  <si>
    <t xml:space="preserve">Формирование в обществе толерантного отношения к детям-инвалидам, семьям с детьми-инвалидами </t>
  </si>
  <si>
    <t xml:space="preserve">0,01-150</t>
  </si>
  <si>
    <t xml:space="preserve">1.1.1.10. Разработка, изготовление и распространение комплекта методических агитационных материалов, направленных на пропаганду толерантного поведения молодежи, в том числе к детям с ограниченными возможностями (методичка, буклет, плакат, комплект мультимедийных материалов и др. для проведения тематических мероприятий, круглых столов, семинаров)</t>
  </si>
  <si>
    <t xml:space="preserve">количество штук</t>
  </si>
  <si>
    <t xml:space="preserve">Воспитание в молодом поколении стремления к толерантному образу жизни, информирование молодежи о возможностях, доступных для реализации своих способностей путем распространения около 1350 комплектов методических агитационных материалов ежегодно</t>
  </si>
  <si>
    <t xml:space="preserve">1.1.1.11. Выпуск и распространение социальной рекламы (видеоролики, аудиоролики, рекламные акции, выставки, рекламные публикации в СМИ, выпуски баннеров, буклетов, листовок, плакатов и др.), направленной на профилактику жестокого обращения с детьми</t>
  </si>
  <si>
    <t xml:space="preserve"> 2-50 </t>
  </si>
  <si>
    <t xml:space="preserve">МСР во взаимодействии с органами местного самоуправления муниципальных образований Новосибирской области</t>
  </si>
  <si>
    <t xml:space="preserve">Увеличение охвата целевой аудитории различными видами социальной рекламы, направленной на профилактику жестокого обращения с детьми </t>
  </si>
  <si>
    <t xml:space="preserve">1.1.1.12. Организация и проведение конкурсов на лучшие публикации, направленные на укрепление института семьи, формирование в обществе установок на ответственное родительства и недопущения жестокого обращения с детьми (в том числе анонсирование конкурсов, приобретение для победителей конкурса сувениров, подарков, цветов)</t>
  </si>
  <si>
    <t xml:space="preserve">количество конкурсов</t>
  </si>
  <si>
    <t xml:space="preserve"> 1-30 </t>
  </si>
  <si>
    <t xml:space="preserve">Активизация позиции журналистов по вопросам укрепления института семьи, решения проблем детей и семей с детьми, противодействия жестокому обращению с детьми, увеличение числа публикаций по данной тематике </t>
  </si>
  <si>
    <t xml:space="preserve">100,0-300,0</t>
  </si>
  <si>
    <t xml:space="preserve">1.1.1.13. Финансовая поддержка на конкурсной основе социально значимых проектов граждан и общественных объединений, направленных на укрепление института семьи, поддержание престижа материнства и отцовства, развитие и сохранение семейных ценностей</t>
  </si>
  <si>
    <t xml:space="preserve">количество проектов</t>
  </si>
  <si>
    <t xml:space="preserve"> 10-12 </t>
  </si>
  <si>
    <t xml:space="preserve">10-12</t>
  </si>
  <si>
    <t xml:space="preserve">МСР</t>
  </si>
  <si>
    <t xml:space="preserve">Внедрение новых технологий помощи детям и их семьям, основанных на межсекторном взаимодействии в рамках 40 проектов</t>
  </si>
  <si>
    <t xml:space="preserve">10,0-100,0</t>
  </si>
  <si>
    <t xml:space="preserve">1.1.1.14. Повышение квалификации работников учреждений по работе с семьей и детьми, 
проведение семинаров, совещаний, круглых столов с участием представителей различных ведомств, общественных организаций, в том числе по проблемам профилактики жестокого обращения с детьми, социального сиротства, трудной жизненной ситуации (в том числе на условиях государственного заказа, субсидии юридическим лицам и индивидуальным предпринимателям)</t>
  </si>
  <si>
    <t xml:space="preserve">человек</t>
  </si>
  <si>
    <t xml:space="preserve">Повышение профессиональной компетенции и уровня квалификации от 100 до 400 специалистов ежегодно, 
работающих с семьями и детьми, улучшение качества предоставляемых им услуг </t>
  </si>
  <si>
    <t xml:space="preserve">1,0-15,0</t>
  </si>
  <si>
    <t xml:space="preserve">1.1.1.15. Создание региональной службы «Телефон доверия» </t>
  </si>
  <si>
    <t xml:space="preserve">количество служб</t>
  </si>
  <si>
    <t xml:space="preserve">МСР, государственные учреждения Новосибирской области, подведомственные МСР</t>
  </si>
  <si>
    <t xml:space="preserve">Повышение доступности и качества услуг, предоставляемых детям и подросткам, оказавшимся в трудной жизненной ситуации и нуждающихся в экстренной помощи</t>
  </si>
  <si>
    <t xml:space="preserve">612</t>
  </si>
  <si>
    <t xml:space="preserve">1.1.1.16. Финансовая поддержка деятельности 43 социальных участковых служб при организациях социального обслуживания населения Новосибирской области (сопровождение семей с детьми, в том числе семей с детьми-инвалидами и детьми с ограниченными возможностями здоровья) </t>
  </si>
  <si>
    <t xml:space="preserve">Повышение доступности социального обслуживания для семей с детьми по участковому принципу (около 50000 семей ежегодно) </t>
  </si>
  <si>
    <t xml:space="preserve">547,3-800,0</t>
  </si>
  <si>
    <t xml:space="preserve">областной бюджет,</t>
  </si>
  <si>
    <t xml:space="preserve">0410403</t>
  </si>
  <si>
    <t xml:space="preserve">540</t>
  </si>
  <si>
    <t xml:space="preserve">1.1.1.17. Обеспечение деятельности выездных мобильных бригад при организациях социального обслуживания населения Новосибирской области</t>
  </si>
  <si>
    <t xml:space="preserve">Снижение социальной напряженности, оперативное решение проблем семей, находящихся в трудной жизненной ситуации.Снижение влияния факторов семейного неблагополучия и улучшение положения у 25% семей, состоящих на учете в отделениях профилактики безнадзорности несовершеннолетних (оплата услуг привлеченных специалистов, расходы на ГСМ и комплектующие автотранспорта выездных мобильных бригад для выездов в сельские поселения и др.)</t>
  </si>
  <si>
    <t xml:space="preserve">104,5-106,0</t>
  </si>
  <si>
    <t xml:space="preserve">1.1.1.18. Обеспечение деятельности служб психолого-педагогического, социального и юридического сопровождения замещающих семей на базе организаций, оказывающих услуги семьям с детьми, Новосибирской области  </t>
  </si>
  <si>
    <t xml:space="preserve">МСР во взаимодействии с органами местного самоуправления</t>
  </si>
  <si>
    <t xml:space="preserve">Повышение профессиональной компетенции замещающих родителей, снижение числа отказов от приемных (опекаемых) детей (охват до 1600 семей в год) (оплата услуг привлеченных специалистов, приобретение мебели, оборудования и др.)</t>
  </si>
  <si>
    <t xml:space="preserve">235,0-400,0</t>
  </si>
  <si>
    <t xml:space="preserve">1.1.1.19. Обеспечение обучения несовершеннолетних, освободившихся из мест лишения свободы, компьютерной программе «Пользователь персонального компьютера» (на условиях государственного заказа, субсидии юридическим лицам и индивидуальным предпринимателям)</t>
  </si>
  <si>
    <t xml:space="preserve">15-20</t>
  </si>
  <si>
    <t xml:space="preserve">Снижение численности незанятых подростков данной категории, предотвращение повторных правонарушений и преступлений, создание условий для адаптации несовершеннолетних в обществе</t>
  </si>
  <si>
    <t xml:space="preserve">5,5-7,0</t>
  </si>
  <si>
    <t xml:space="preserve">1.1.1.20. Финансовая поддержка реализации специализированного социально-правового интерактива (игра) «Сильные люди» (на условиях государственного заказа, субсидии юридическим лицам и индивидуальным предпринимателям)</t>
  </si>
  <si>
    <t xml:space="preserve">30-40</t>
  </si>
  <si>
    <t xml:space="preserve">Повышение адаптационных возможностей 30-40 несовершеннолетних в год </t>
  </si>
  <si>
    <t xml:space="preserve">15,0-24,0</t>
  </si>
  <si>
    <t xml:space="preserve">1.1.1.21. Организация и проведение мероприятий, направленных на социальную реабилитацию и адаптацию подростков, отбывших наказание в местах лишения свободы и осужденных к мерам наказания, не связанным с изоляцией от общества</t>
  </si>
  <si>
    <t xml:space="preserve">Снижение повторных правонарушений среди подростков, отбывших наказание в местах лишения свободы и осужденных к мерам наказания, не связанным с изоляцией от общества</t>
  </si>
  <si>
    <t xml:space="preserve">1.1.1.22. Организация и проведение семинаров по профилактике безнадзорности и правонарушений несовершеннолетних, в том числе с привлечением специалистов учреждений социального обслуживания приграничных территорий с Новосибирской областью</t>
  </si>
  <si>
    <t xml:space="preserve">количество семинаров</t>
  </si>
  <si>
    <t xml:space="preserve">Распространение новых технологий работы с семьей и детьми по вопросам профилактики правонарушений и повышение профессиональной компетенции специалистов</t>
  </si>
  <si>
    <t xml:space="preserve">1.1.1.23. Разработка и издание материалов, пособий по вопросам организации работы по профилактике социального сиротства, семейного неблагополучия, жестокого обращения с детьми (на условиях государственного заказа, субсидии юридическим лицам и индивидуальным предпринимателям)</t>
  </si>
  <si>
    <t xml:space="preserve">количество пособий</t>
  </si>
  <si>
    <t xml:space="preserve">Систематизация методического материала и накопленного опыта в сфере организации работы с семьями и детьми. Распространение методических материалов в целях использования их в работе специалистов и служб, организующих работу с семьями и детьми</t>
  </si>
  <si>
    <t xml:space="preserve">1.1.1.24. Финансовая поддержка службы конфликтологического консультирования семей и семейной медиации по вопросам, затрагивающим психосоциальное благополучие ребенкаа (на условиях государственного заказа, субсидии юридическим лицам и индивидуальным предпринимателям)</t>
  </si>
  <si>
    <t xml:space="preserve">Своевременное и комплексное предоставление помощи семьям, переживающим конфликтную ситуацию, в которой существует угроза насилия женщинам и детям. Разрешение конфликтных ситуаций, затрагивающих психосоциальное благополучие ребенка, профилактика насилия. Поддержка специалистов опеки и попечительства и специалистов служб сопровождения семьи. Оказание помощи по конфликтологическому консультированию и медиации не менее 100 семьям за 2 года</t>
  </si>
  <si>
    <t xml:space="preserve">сумма затрат, в том числе: в том числе:</t>
  </si>
  <si>
    <t xml:space="preserve">1.1.1.25. Создание и развитие единой службы помощи «Кабинет доверия» на базе Государственного бюджетного учреждения социального обслуживания Новосибирской области "Социально-реабилитационный центр для несовершеннолетних "Снегири"</t>
  </si>
  <si>
    <t xml:space="preserve">Повышение эффективности комплексной профилактической, коррекционной и реабилитационной работы с семьями и детьми, которые находятся в социально опасном положении, в трудной жизненной ситуации, на ранней стадии неблагополучия. Ежегодное предоставление социального обслуживания и сопровождения не менее 30 семьям с детьми на основании программ реабилитации с учетом индивидуальных потребностей. Ежегодно социальные услуги получат не менее 150 родителей, 300 детей. Консультации по организации работы с семьями получат не менее 15 специалистов учреждений социального обслуживания населения Новосибирской области, организующими работу с семьями по месту их жительства</t>
  </si>
  <si>
    <t xml:space="preserve">1.1.1.26. Финансовая поддержка службы паллиативной помощи семьям с детьми, страдающих неизлечимыми заболеваниями (на условиях государственного заказа, субсидии юридическим лицам и индивидуальным предпринимателям)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паллиативной помощи не менее 100 семьям, воспитывающим  детей, страдающих неизлечимыми заболеваниями. Оказание социальной и психологической помощи семьям, воспитывающим  детей, страдающих неизлечимыми заболеваниями. Обучение родителей навыкам ухода за детьми. Сохранение семьи, профилактика отказов от детей, страдающих неизлечимыми заболеваниями. Подготовка профессионалов для оказания паллиативной помощи детям и их семьям</t>
  </si>
  <si>
    <t xml:space="preserve">1.1.1.27. Содействие в создании и организации деятельности мобильной службы, оказывающей профессиональную помощь детям и подросткам, подвергшимся насилию, в том числе сексуальному (на условиях государственного заказа, субсидии юридическим лицам и индивидуальным предпринимателям)</t>
  </si>
  <si>
    <t xml:space="preserve">Предоставление своевременной и комплексной помощи детям и подросткам, подвергшимся насилию (по мере возникновения случая), в том числе по месту жительства</t>
  </si>
  <si>
    <t xml:space="preserve">1.1.1.28. Содействие в создании службы поддержки родителей с детьми, попавших в трудную жизненную ситуацию, в том числе с обеспечением предоставления временного проживания беременным женщинам, женщинам с несовершеннолетними детьми, несовершеннолетним матерям (в том числе на условиях государственного заказа, субсидии юридическим лицам и индивидуальным предпринимателям) </t>
  </si>
  <si>
    <t xml:space="preserve">Оказание помощи до 50 семьям с детьми ежегодно по выходу из трудной жизненной ситуации, восстановление семейного благополучия. Снижение уровня социального сиротства, профилактика жестокого обращения с детьми</t>
  </si>
  <si>
    <t xml:space="preserve">400,0-500,0</t>
  </si>
  <si>
    <t xml:space="preserve">1.1.1.29. Создание и развитие служб сопровождения женщин и детей, находящихся в трудной жизненной ситуации, подвергшихся жестокому обращению, в том числе сексуальному насилию</t>
  </si>
  <si>
    <t xml:space="preserve">Своевременное и комплексное предоставление помощи детям, подвергшимся насилию (по мере возникновения случая). Оказание помощи по преодолению трудной жизненной ситуации не менее 500 женщинам за 4 года. 
Охват профилактическими мероприятиями, в том числе направленными на формирование ответственного родительства, более 1000 человек за 4 года</t>
  </si>
  <si>
    <t xml:space="preserve">240,0-984,0</t>
  </si>
  <si>
    <t xml:space="preserve">240,0-600,0</t>
  </si>
  <si>
    <t xml:space="preserve">1.1.1.30. Оказание содействия в организации профилактики отказов от новорожденных (в том числе на условиях государственного заказа, субсидии юридическим лицам и индивидуальным предпринимателям)</t>
  </si>
  <si>
    <t xml:space="preserve">МСР во взаимодействии с мэрией города Новосибирска</t>
  </si>
  <si>
    <t xml:space="preserve">Социальная реабилитация не менее 120 женщин в год, оказавшихся в трудной жизненной ситуации, связанной с беременностью и рождением ребенка, сохранение условий для ответственного родительства (до 15 женщин) </t>
  </si>
  <si>
    <t xml:space="preserve">1.1.1.31. Развитие на базе ГБУ НСО «Социально-реабилитационный центр для несовершеннолетних «Виктория» службы межведомственного взаимодействия по реабилитации и сопровождению несовершеннолетних, пострадавших от насилия, со стационаром на 15 мест и обеспечением круглосуточного экстренного реагирования на факт жестокого обращения в отношении детей «Дети в опасности»</t>
  </si>
  <si>
    <t xml:space="preserve">Повышение оперативности и эффективности оказания экстренной социально-психологической помощи и социально-правовой помощи несовершеннолетним, пострадавшим от жестокого обращения, членам их семей. Реабилитационные услуги получат более 160 детей и их семей</t>
  </si>
  <si>
    <t xml:space="preserve">-</t>
  </si>
  <si>
    <t xml:space="preserve">не требуется дополнительного финансирования</t>
  </si>
  <si>
    <t xml:space="preserve">1.1.1.32. Создание и функционирование сайта «Жестокости. Нет», направленного на противодействие жестокому обращению с детьми, а также способствующего поиску детей, пропавших без вести</t>
  </si>
  <si>
    <t xml:space="preserve">количество сайтов</t>
  </si>
  <si>
    <t xml:space="preserve">Повышение оперативности получения информации о фактах жестокого обращения с несовершеннолетними с целью своевременного принятия соответствующих мер; формирование безопасной среды для несовершеннолетних; информационно-просветительская деятельность; методическая и информационная помощь специалистам субъектов межведомственного взаимодействия; ориентирование работы сайта на целевую аудиторию: детей в возрасте от 10 до 18 лет, родителей, специалистов. Число посещений сайта ежемесячно составит около 1000 (около 12.000 посещений в год)</t>
  </si>
  <si>
    <t xml:space="preserve">1.1.1.33. Создание и обеспечение деятельности на базе ГБУ НСО «Социально-реабилитационный центр для несовершеннолетних» г. Татарск выездной бригады «Детство без насилия и жестокости»</t>
  </si>
  <si>
    <t xml:space="preserve">количество бригад</t>
  </si>
  <si>
    <t xml:space="preserve">Оказание адресной социально-психологической, социально-правовой помощи не менее 150 детям, подвергшимся жестокому обращению, проведение профилактических мероприятий среди населения, повышение родительской компетентности и ответственности (1 бригада)</t>
  </si>
  <si>
    <t xml:space="preserve">1.1.1.34. Развитие деятельности волонтерского объединения «Поисковый отряд ДоброСпас-Новосибирск»</t>
  </si>
  <si>
    <t xml:space="preserve">Сокращение самовольных уходов детей, информирование подростков о безопасном поведении в городе и лесном массиве; оперативное реагирование на факт пропажи ребенка, сокращение времени поисков, качественная координация поисковых мероприятий, обеспечение безопасной работы волонтеров при организации поисков, создание мобильного штаба; снижение уровня психоэмоционального напряжения, оказание экстренной психологической помощи, установление причин самовольного ухода детей; выявление фактов жестокого обращения 20 волонтеров, из которых четверо, координаторы поискового отряда, которые в последующем смогут передать знания волонтерам и оказать неотложную медицинскую помощь найденному ребенку; популяризация волонтерского движения в муниципальных образованиях; обучение навыкам снятия психоэмоционального напряжения не менее 20 волонтеров; создание условий для обеспечения своевременных поисков пропавших детей, повышение социальной активности родителей</t>
  </si>
  <si>
    <t xml:space="preserve">1.1.1.35. Разработка и реализация на базе ГБУ НСО «Областной центр социальной помощи семье и детям «Радуга» проектов «Наш мир», «Приемная на колесах», «Шаги на встречу», «Онлайн консультация», «Ты и Я», направленных на профилактику жестокого обращения и оказание помощи детям и женщинам, пострадавшим от жестокого обращения</t>
  </si>
  <si>
    <t xml:space="preserve">Разработка и реализация проектов повысит эффективность деятельности по профилактике жестокого обращения и оказанию помощи детям и женщинам, пострадавшим от жестокого обращения, обеспечит системный и программно-целевой подход к организации деятельности. Получат реабилитационную и профилактическую помощь более 1000 человек за отчетный период</t>
  </si>
  <si>
    <t xml:space="preserve">50,0-300,0</t>
  </si>
  <si>
    <t xml:space="preserve">1.1.1.36. Создание и развитие Регионального ресурсного центра по организации работы по профилактике жестокого обращения с детьми и оказанию помощи детям, пострадавшим от насилия (на базе ГБУ НСО «Областной центр социальной помощи семье и детям «Радуга»)</t>
  </si>
  <si>
    <t xml:space="preserve">количество центров</t>
  </si>
  <si>
    <t xml:space="preserve">Создание условий для ресурсной поддержки (методологической, информационной, нормативно-организационной, технологической) внедрения модельной программы по профилактике жестокого обращения с детьми и оказанию помощи детям, пострадавшим от насилия, на территории Новосибирской области</t>
  </si>
  <si>
    <t xml:space="preserve">1.1.1.37. Финансовая поддержка специализированных учреждений Новосибирской области для несовершеннолетних, нуждающихся в социальной реабилитации, в части улучшения условий проживания воспитанников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</t>
  </si>
  <si>
    <t xml:space="preserve">количество учреждений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ежегодно не менее 250 воспитанникам, находящимся в специализированных учреждениях для несовершеннолетних, нуждающихся в социальной реабилитации </t>
  </si>
  <si>
    <t xml:space="preserve">1000,0-10000,0</t>
  </si>
  <si>
    <t xml:space="preserve">1.1.1.38. Финансовая поддержка центров помощи семье и детям в части улучшения условий проживания детей и семей с детьми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, социального сопровождения семей с детьми</t>
  </si>
  <si>
    <r>
      <rPr>
        <sz val="11"/>
        <color rgb="FF000000"/>
        <rFont val="Times New Roman"/>
        <family val="1"/>
        <charset val="204"/>
      </rPr>
      <t xml:space="preserve">Повышение безопасности и комфортности проживания и содержания, повышение качества предоставляемых социально-реабилитационных услуг семьям с детьми, детям, отдельным категориям граждан, находящимся в трудной жизненной ситуации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1000,0-11000,0</t>
  </si>
  <si>
    <t xml:space="preserve">1.1.1.39. Содействие в ресурсном обеспечении областных специализированных учреждений для несовершеннолетних, нуждающихся в социальной реабилитации, (приобретение оборудования, мебели, бытовой техники, автотранспорта и др.)</t>
  </si>
  <si>
    <t xml:space="preserve">Улучшение условий для проживания воспитанников в областных специализированных учреждениях для несовершеннолетних и качества предоставляемых им социально-реабилитационных услуг (не менее 250 детей в год)</t>
  </si>
  <si>
    <t xml:space="preserve">700,0- 2000,0</t>
  </si>
  <si>
    <t xml:space="preserve">1.1.1.40. Содействие в ресурсном обеспечении центров помощи семье и детям (приобретение оборудования, мебели, бытовой техники, автотранспорта и др.) </t>
  </si>
  <si>
    <t xml:space="preserve">Улучшение условий для проживания клиентов в центрах помощи семье и детям и качества предоставляемых им социально-реабилитационных услуг </t>
  </si>
  <si>
    <t xml:space="preserve">684,0- 2400,0</t>
  </si>
  <si>
    <t xml:space="preserve">1.1.1.41. Создание условий для повышения качества и расширения перечня предоставляемых услуг несовершеннолетним из семей, находящихся в трудной жизненной ситуации, на базе действующих специализированных учреждений Новосибирской области для несовершеннолетних, отделений-приютов и отделений социальной реабилитации несовершеннолетних при комплексных центрах социального обслуживания населения и центрах социальной помощи семье и детям (проведение ремонтных работ, приобретение мебели, оборудованя, автомобилей и другое)</t>
  </si>
  <si>
    <t xml:space="preserve">количество учреждений (отделений)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не менее 200 воспитанникам ежегодно, проживающим в муниципальных специализированных учреждениях для несовершеннолетних, отделениях-приютах и отделениях социальной реабилитации несовершеннолетних при комплексных центрах социального обслуживания населения и центрах социальной помощи семье и детям</t>
  </si>
  <si>
    <t xml:space="preserve">1.1.1.42. Улучшение материально-технической базы, обеспечение безопасности клиентов и сотрудников государственного бюджетного учреждения Новосибирской области «Областной центр социальной помощи семье и детям «Радуга» (ремонтные работы, оснащение мебелью, оборудованием)</t>
  </si>
  <si>
    <t xml:space="preserve">Улучшение условий проживания, в том числе обеспечение безопасности, 30 семей с детьми, оказавшихся в трудной жизненной ситуации, и качества предоставляемых им реабилитационных услуг</t>
  </si>
  <si>
    <t xml:space="preserve">1.1.1.43. Финансовая поддержка деятельности отделения диагностики и социальной реабилитации государственного бюджетного учреждения Новосибирской области «Областной центр социальной помощи семье и детям «Радуга»</t>
  </si>
  <si>
    <t xml:space="preserve">количество отделений</t>
  </si>
  <si>
    <t xml:space="preserve">Улучшение условий предоставления социальных услуг (безопасности, доступности, качества) для различных категорий граждан </t>
  </si>
  <si>
    <t xml:space="preserve">1.1.1.44. Оказание адресной помощи (товары для детей, продуктовые наборы) женщинам, оказавшимся в трудной жизненной ситуации, государственным бюджетным учреждением Новосибирской области «Областной центр социальной помощи семье и детям «Радуга» (по обращению)</t>
  </si>
  <si>
    <t xml:space="preserve">Улучшение материального положения не менее 540 беременных женщин и женщин с несовершеннолетними детьми (ежегодно) </t>
  </si>
  <si>
    <t xml:space="preserve">0,4-0,5</t>
  </si>
  <si>
    <t xml:space="preserve">Основное мероприятие 1.1.2. Реализация комплекса мер «За равные возможности»</t>
  </si>
  <si>
    <t xml:space="preserve">в том числе средства Фонда поддержки детей, находящихся в трудной жизненной ситуации </t>
  </si>
  <si>
    <t xml:space="preserve">1.1.2.1. Дальнейшее развитие служб ранней помощи </t>
  </si>
  <si>
    <t xml:space="preserve">МСР, государственные учреждения Новосибирской области, подведомственные МСР во взаимодействии с органами местного самоуправления муниципальных образований Новосибирской области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не менее 170 детей в год) (оплата услуг привлеченных специалистов, приобретение оборудования и другое)</t>
  </si>
  <si>
    <t xml:space="preserve">400,0- 2000,0</t>
  </si>
  <si>
    <t xml:space="preserve">400,0- 1000,0</t>
  </si>
  <si>
    <t xml:space="preserve">622</t>
  </si>
  <si>
    <t xml:space="preserve">1.1.2.2. Оказание содействия органам местного самоуправления в организации деятельности выездных мобильных бригад для семей с детьми-инвалидами и детьми с ограниченными возможностями здоровья на базе муниципального бюджетного учреждения «Комплексный центр социального обслуживания населения «Вера» Искитимского района Новосибирской области» </t>
  </si>
  <si>
    <t xml:space="preserve">Повышение доступности к получению реабилитационных услуг для семей, включение родителей в реабилитационный процесс (охват не менее 200 семей ежегодно) </t>
  </si>
  <si>
    <t xml:space="preserve">1.1.2.3. Финансовая поддержка организации мобильной социально-психологической помощи женщинам с высоким риском патологии плода и с новорожденными детьми с пороками развития и генетическими аномалиями (на условиях государственного заказа, субсидии юридическим лицам и индивидуальным предпринимателям)</t>
  </si>
  <si>
    <t xml:space="preserve">Создание условий для формирования ответственного  родительства, сопровождение и оказание помощи женщинам, сохранение</t>
  </si>
  <si>
    <t xml:space="preserve">5,0-20,0</t>
  </si>
  <si>
    <t xml:space="preserve">1.1.2.4. Организация реабилитации детей раннего возраста с родителями на базе государственного бюджетного учреждения Новосибирской области «Областной центр социальной помощи семье и детям «Морской залив»</t>
  </si>
  <si>
    <t xml:space="preserve">количество семей</t>
  </si>
  <si>
    <t xml:space="preserve">Реабилитация детей раннего возраста с родителями в условиях стационара (20 семей ежегодно) </t>
  </si>
  <si>
    <t xml:space="preserve">1.1.2.5. Укрепление материальной базы и ресурсного обеспечения в государственном автономном учреждении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 не менее 1000 детей с ограниченными возможностями ежегодно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</t>
  </si>
  <si>
    <t xml:space="preserve">1.1.2.6. Укрепление материальной базы и ресурсного обеспечения в государственном автономном учреждении Новосибирской области «Комплексный центр социальной адаптации инвалидов»; государственном автономном стационарном учреждении социального обслуживания Новосибирской области «Ояшинский детский дом-интернат для умственно отсталых детей»; государственном автономном стационарном учреждении социального обслуживания Новосибирской области «Обской психоневрологический интернат с отделением для детей-инвалидов»</t>
  </si>
  <si>
    <t xml:space="preserve">2000,0-5673,2</t>
  </si>
  <si>
    <t xml:space="preserve">1.1.2.7. Приобретение современных средств реабилитации государственным автономным стационарным учреждением социального обслуживания Новосибирской области «Ояшинский детский дом-интернат для умственно отсталых детей» и государственным автономным стационарным учреждением социального обслуживания Новосибирской области «Обской психоневрологический интернат с отделением для детей-инвалидов» в целях расширения спектра услуг, обеспечивающих индивидуальный подход к реабилитации детей-инвалидов, проживающих в стационарных учреждениях социального обслуживания </t>
  </si>
  <si>
    <t xml:space="preserve">Предоставление реабилитационных услуг не менее 100 детям-инвалидам ежегодно </t>
  </si>
  <si>
    <t xml:space="preserve">10,0-50,0</t>
  </si>
  <si>
    <t xml:space="preserve">1.1.2.8. Организация патронажа семей, воспитывающих детей-инвалидов, проживающих в отдаленных населенных пунктах (на условиях государственного заказа, субсидии юридическим лицам и индивидуальным предпринимателям) </t>
  </si>
  <si>
    <t xml:space="preserve">Повышение адаптационных возможностей детей с тяжелой патологией от 15 до 50 семей в год </t>
  </si>
  <si>
    <t xml:space="preserve">1.1.2.9. Оказание содействия в открытии групп кратковременного пребывания детей-инвалидов (на условиях государственного заказа, субсидии юридическим лицам и индивидуальным предпринимателям) </t>
  </si>
  <si>
    <t xml:space="preserve">Организация доступной помощи по месту жительства для 50-60 человек в год </t>
  </si>
  <si>
    <t xml:space="preserve">1.1.2.10. Организация комплексной реабилитации детей-инвалидов (на условиях государственного заказа, субсидии юридическим лицам и индивидуальным предпринимателям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от 35 до 64 детей в год)</t>
  </si>
  <si>
    <t xml:space="preserve">1.1.2.11. Оказание услуг ранней помощи детям с врожденными пороками развития или генетическими нарушениями от 0 до 3 лет  (на условиях государственного заказа, субсидии юридическим лицам и индивидуальным предпринимателям)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не менее 30 детей в год) </t>
  </si>
  <si>
    <t xml:space="preserve">1.1.2.12. Развитие сети лекотек, как новой формы социально-педагогической реабилитации </t>
  </si>
  <si>
    <t xml:space="preserve">Создание условий для оказания социально-реабилитационной помощи детям со сложными нарушениями в развитии посредством игротерапевтического воздействия для 300-320 детей ежегодно; для раннего выявления и своевременного развития детей с ограниченными возможностями здоровья и детей-инвалидов (не менее 150 детей в год) (переоборудование помещений, приобретение реабилитационного оборудования, мебели, оплата труда привлеченных специалистов и другое)</t>
  </si>
  <si>
    <t xml:space="preserve">250,0 – 375,0</t>
  </si>
  <si>
    <t xml:space="preserve">1.1.2.13. Создание отделений альтернативной коммуникации для детей-инвалидов с психоэмоциональными нарушениями, проблемами контакта на базе служб ранней помощи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и общественной организации </t>
  </si>
  <si>
    <t xml:space="preserve">Повышение эффективности специализированной помощи ежегодно около 100 детям-инвалидам, детям, имеющим нарушение коммуникации (нарушения аустического спектра, психоэмоциональные нарушения, нарушения вербального и невербального общения, речевые и функциональные нарушения и т.д.), за счет введения инновационных технологий работы с детьми, повышения квалификации специалистов и создания комфортных условий. Внедрение программ альтернативной и дополнительной коммуникации позволит максимально адаптировать детей во всех сферах жизнедеятельности, будет способствовать развитию коммуникативных навыков у детей, обеспечивать взаимодействия детей с окружающим миром, развивать психоэмоциональную сферу, накапливать сенсорные ощущения</t>
  </si>
  <si>
    <t xml:space="preserve">1000,0-1500,0</t>
  </si>
  <si>
    <t xml:space="preserve">1.1.2.14. Развитие службы персональных помощников (волонтеров) для семей, воспитывающих детей-инвалидов «Передай тепло по кругу» на базе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Повышение доступности реабилитационных услуг. Улучшение ухода за 15-20 детьми с ограниченными возможностями в год</t>
  </si>
  <si>
    <t xml:space="preserve">1.1.2.15. Финансовая поддержка государственного бюджетного учреждения Новосибирской области «Областной центр социальной помощи семье и детям «Морской залив» в организации оздоровительных заездов родителей с детьми, больными целиакией, фенилкетонурией и другими генетическими заболеваниями (в том числе организация специализированного питания и другие расходы, связанные с оздоровлением и социально-медицинской реабилитацией детей с генетическими заболеваниями и их родителей)</t>
  </si>
  <si>
    <t xml:space="preserve">Обеспечение возможности оздоровления и социально-медицинской реабилитации родителей с детьми, больными целиакией, фенилкетонурией и другими генетическими заболеваниями (не менее 50 семей ежегодно)</t>
  </si>
  <si>
    <t xml:space="preserve">1.1.2.16. Организация пункта проката средств реабилитации для детей-инвалидов на базе государственного автономного учреждения Новосибирской области «Комплексный центр социальной адаптации инвалидов»</t>
  </si>
  <si>
    <t xml:space="preserve">количество пунктов</t>
  </si>
  <si>
    <t xml:space="preserve">Обеспечение не менее 30 детей-инвалидов необходимыми средствами реабилитации (ежегодно) с целью их возможной интеграции в общество </t>
  </si>
  <si>
    <t xml:space="preserve">1.1.2.17. Реализация проекта «Социальное такси» для детей-инвалидов, детей с нарушениями опорно-двигательного аппарата (на условиях государственного заказа, субсидии юридическим лицам и индивидуальным предпринимателям) </t>
  </si>
  <si>
    <t xml:space="preserve">количество часов</t>
  </si>
  <si>
    <t xml:space="preserve">Снижение остроты социальной изоляции, формирование среды общения для семей с детьми-инвалидами путем предоставления транспорта (1500 часов ежегодно по заказам семей данной категории)</t>
  </si>
  <si>
    <t xml:space="preserve">0,3-0,5</t>
  </si>
  <si>
    <t xml:space="preserve">1.1.2.18. Внедрение программы лечебной верховой езды (на условиях государственного заказа, субсидии юридическим лицам и индивидуальным предпринимателям) </t>
  </si>
  <si>
    <t xml:space="preserve">Повышение качества оказываемых услуг и эффективности проводимой реабилитации не менее 40 детей-инвалидов ежегодно </t>
  </si>
  <si>
    <t xml:space="preserve">1.1.2.19. Обучение специалистов учреждений социальной защиты, здравоохранения и образования новым технологиям в сфере ранней диагностики нарушений в развитии детей </t>
  </si>
  <si>
    <t xml:space="preserve">Повышение профессиональной компетенции 50 специалистов из 20-25 учреждений ежегодно. Внедрение в работу специалистов следующих технологий: ранняя диагностика и реабилитация детей с нарушениями слуха, с нарушениями зрения, раннее выявление психоэмоциональных расстройств, диагностика нарушений аутистического спектра, ранняя диагностика функциональных и двигательных нарушений, когнитивные и нейропсихологические нарушения у детей с заболеваниями нервной системы</t>
  </si>
  <si>
    <t xml:space="preserve">1.1.2.20. Внедрение новых методов диагностики в практику отделений реабилитации детей-инвалидов и детей с ограниченными возможностями здоровья на базе учреждений социального обслуживания населения (программ KID и RCDI для точной оценки развития ребенка; диагностик синдрома дефицита внимания и гиперактивности; диагностик нарушений аутистического спектра, дифференциальной диагностики психоэмоциональных расстройств у детей с нарушениями интеллекта)</t>
  </si>
  <si>
    <t xml:space="preserve">количество методик</t>
  </si>
  <si>
    <t xml:space="preserve">Внедрение новых методов диагностики в работу 5 учреждений социального обслуживания населения в 3 муниципальных образованиях ежегодно. Количество обследуемых детей с использованием новых методик – 150-200 ежегодно</t>
  </si>
  <si>
    <t xml:space="preserve">1.1.2.21. Создание сетевого регионального Центра ранней помощи </t>
  </si>
  <si>
    <t xml:space="preserve">Обеспечение эффективного внедрения программ раннего вмешательства в работу создаваемых служб ранней помощи, обеспечение методического консультирования, очного и дистанционного сопровождения специалистов служб ранней помощи, методическое сопровождение оказания услуг ранней помощи и комплексной реабилитации детей-инвалидов и детей с ограниченными возможностями здоровья, что позволит оказать квалифицированную помощь 250-300 детям ежегодно </t>
  </si>
  <si>
    <t xml:space="preserve">1.1.2.22. Реализация реабилитационной программы для семей с детьми-инвалидами раннего возраста, имеющими сложные сочетанные нарушения в развитии</t>
  </si>
  <si>
    <t xml:space="preserve">количество программ</t>
  </si>
  <si>
    <t xml:space="preserve">Оказание комплексной медико-социально-психолого-педагогической помощи 30 семьям с детьми-инвалидами, имеющим сложные сочетанные нарушения (двигательные нарушения, сопряженные с нарушением интеллекта, тяжелое поражение центральной нервной системы) из 3-5 муниципальных образований ежегодно, обучение родителей методам ухода и реабилитации детей-инвалидов</t>
  </si>
  <si>
    <t xml:space="preserve">1.1.2.23. Обучение специалистов служб ранней помощи и лекотек новым технологиям в реабилитации детей-инвалидов и детей с ограниченными возможностями здоровья </t>
  </si>
  <si>
    <t xml:space="preserve">Повышение профессиональной компетенции 50 специалистов ежегодно Приобретение специалистами знаний по следующим технологиям: ранняя специализированная помощь детям с глубоким нарушением зрения, верботональные методики, элементы кондуктивной педагогики в реабилитации детей с двигательными нарушениями и функциональными нарушениями, комплексные программы реабилитации детей с глубоким нарушением интеллекта, предметотерапия, физическая терапия и эрготерапия, методики альтернативной коммуникации </t>
  </si>
  <si>
    <t xml:space="preserve">1.1.2.24. Внедрение инновационных методик в реабилитации детей с двигательными нарушениями – кинезиотерапии, эрготерапии, кондуктивной педагогики на базе двух учреждений</t>
  </si>
  <si>
    <t xml:space="preserve">Повышение эффективности специализированной помощи 150 детям-инвалидам, детям с ограниченными возможностями здоровья ежегодно за счет введения инновационных технологий работы с детьми. Внедрение новых методик позволит улучшить двигательные функции детей и максимально адаптировать их в окружающем пространстве, расширит возможность участия детей в различных сферах жизнедеятельности</t>
  </si>
  <si>
    <t xml:space="preserve">1.1.2.25. Внедрение современных технологий ранней реабилитации детей с глубоким нарушением зрения раннего возраста на базе общественной организации </t>
  </si>
  <si>
    <t xml:space="preserve">количество организаций</t>
  </si>
  <si>
    <t xml:space="preserve">Осуществление раннего сопровождения 30 детей с глубоким нарушением зрения из 3-5 муниципальных образований Новосибирской области ежегодно, слепорожденных детей и детей, потерявших зрение в раннем возрасте. Накопление сенсорных и звуковых ощущений, развитие сохранных функций у детей с глубоким нарушением зрения, создание условий для предотвращения возникновения вторичных заболеваний у детей. Снижение эмоциональной напряженности в семьях, имеющих детей с глубоким нарушением зрения</t>
  </si>
  <si>
    <t xml:space="preserve">1.1.2.26. Оказание специализированной помощи на дому детям с тяжелыми нарушениями в развитии и маломобильным (домашнее визитирование, надомная служба) </t>
  </si>
  <si>
    <t xml:space="preserve">количество детей</t>
  </si>
  <si>
    <t xml:space="preserve">Организация медико-социальной, психолого-педагогической помощи ежегодно 60 детям-инвалидам раннего возраста с множественными нарушениями в развитии, маломобильным в домашних условиях. Обучение 60 родителей методам реабилитации детей в домашних условиях</t>
  </si>
  <si>
    <t xml:space="preserve">1.1.2.27. Внедрение программ раннего вмешательства в домах ребенка с целью повышения возможности семейного устройства детей-инвалидов, детей с ограниченными возможностями здоровья, детей с психоэмоциональными нарушениями</t>
  </si>
  <si>
    <t xml:space="preserve">Оказание ранней психолого-педагогической помощи, психокоррекции и психопрофилактики 20 детям, оставшимся без попечения родителей, ежегодно, организация процесса обучения, общения, реабилитации детей-инвалидов, детей с ограниченными возможностями здоровья, поддержка психического здоровья с целью минимизация отклонений в их развитии и дальнейшего устройства с семью</t>
  </si>
  <si>
    <t xml:space="preserve">1.1.2.28. Разработка и внедрение программы «Передышка» - кратковременного размещения детей с инвалидностью в профессиональные принимающие семьи </t>
  </si>
  <si>
    <t xml:space="preserve">Подготовка и психологическое сопровождение 10 профессиональных принимающих семей ежегодно, размещение 10 детей с инвалидностью и уменьшение социальной напряженности в кровных семьях</t>
  </si>
  <si>
    <t xml:space="preserve">1.1.2.29. Внедрение программ психологической поддержки и сопровождения семей, усыновивших детей-инвалидов, детей с ограниченными возможностями, биологическим и социальным риском развития инвалидности</t>
  </si>
  <si>
    <t xml:space="preserve">Оказание психологической помощи и психологическое сопровождение ежегодно 30 семей, усыновивших детей-инвалидов и детей с ограниченными возможностями здоровья, ежегодно, раскрытие реабилитационного и абилитационного потенциала семьей. Минимизация отклонений в развитии, коррекционная поддержка развития детей с целью успешной адаптации в новых семьях. Психокоррекция нарушений в развитии детей, накопление сенсорного опыта, развитие коммуникативных навыков</t>
  </si>
  <si>
    <t xml:space="preserve">1.1.2.30. Организация выездной реабилитационной площадки для оказания медико-психолого-педагогической помощи детям-инвалидам и детям с ограниченными возможностями здоровья в отдаленных районах области</t>
  </si>
  <si>
    <t xml:space="preserve">количество площадок</t>
  </si>
  <si>
    <t xml:space="preserve">Оказание комплексной медико-психолого-педагогической помощи детям-инвалидам и детям с ограниченными возможностями. Ежегодно не менее 100 семей, проживающих на территории 10 муниципальных образований</t>
  </si>
  <si>
    <t xml:space="preserve">1.1.2.31. Создание и развитие системы дистанционного сопровождения семей с детьми-инвалидами (дистанционная школа «Учимся вместе»)</t>
  </si>
  <si>
    <t xml:space="preserve">количество школ</t>
  </si>
  <si>
    <t xml:space="preserve">Дистанционное обучение 50 семей с детьми-инвалидами методам реабилитации развития и воспитания детей в 10 муниципальных образованиях ежегодно</t>
  </si>
  <si>
    <t xml:space="preserve">1.1.2.32. Внедрение программы правовой поддержки родителей детей-инвалидов и детей с ограниченными возможностями через открытие социально-правового клуба для семей с детьми-инвалидами «Сибирская песочница» и развитие сети взаимной поддержки родителей с детьми-инвалидами и детьми с ограниченными возможностями здоровья</t>
  </si>
  <si>
    <t xml:space="preserve">Повышение социально-правовой грамотности 200 родителей детей-инвалидов из 15-20 муниципальных образований ежегодно, информационно-методическое обеспечение, развитие социальной активности семей через различные формы просвещения (сайт, клубное и сетевое взаимодействие, семинары, правовой летний лагерь). Консолидация усилий родителей и экспертов для защиты прав и интересов детей с инвалидностью, объединение в единое социально-правовое пространство. Объединение родителей для обмена социально-правовым опытом, ситуативными мнениями, семейными ресурсами, помощь семьям с детьми-инвалидами в трудных жизненных ситуациях</t>
  </si>
  <si>
    <t xml:space="preserve">1.1.2.33. Внедрение интернет-технологий (курсы пользователей, дистанционное обучение, обучение использованию специализированных программ и другое) для детей-инвалидов </t>
  </si>
  <si>
    <t xml:space="preserve">Повышение адаптационных возможностей до 250 детей с ограниченными возможностями ежегодно </t>
  </si>
  <si>
    <t xml:space="preserve">1.1.2.34. Создание интегративного пространства: организация участия в международных, областных, городских фестивалях творчества и спортивных соревнованиях детей-инвалидов</t>
  </si>
  <si>
    <t xml:space="preserve">Создание условий для интеграции детей, их социокультурной реабилитации, преодоление социальной изоляции </t>
  </si>
  <si>
    <t xml:space="preserve">3,0-15,0</t>
  </si>
  <si>
    <t xml:space="preserve">0410401</t>
  </si>
  <si>
    <t xml:space="preserve">323</t>
  </si>
  <si>
    <t xml:space="preserve">1.1.2.35. Проведение торжественной церемонии чествования стипендиатов Губернатора Новосибирской области, одаренных в области культуры и искусства, организация творческой смены на базе детских оздоровительных лагерей и выставки творческих работ детей-инвалидов и детей с ограниченными возможностями здоровья (в том числе на условиях государственного заказа, субсидии юридическим лицам и индивидуальным предпринимателям)</t>
  </si>
  <si>
    <t xml:space="preserve">Развитие творческого потенциала более 150 детей с ограничениями в здоровье ежегодно, привлечение детей к творческим видам деятельности </t>
  </si>
  <si>
    <t xml:space="preserve">30,0-100,0</t>
  </si>
  <si>
    <t xml:space="preserve">1.1.2.36. Обучение незрячих и слабовидящих детей компьютерной грамоте, азбуке Брайля, английскому языку, ориентированию в окружающем пространстве, мобильности на основе программ дополнительного образования (в том числе на условиях государственного заказа, субсидии юридическим лицам и индивидуальным предпринимателям)</t>
  </si>
  <si>
    <t xml:space="preserve">Оказание реабилитационной помощи, адаптация и социализация до 20 детей с ограничениями здоровья ежегодно</t>
  </si>
  <si>
    <t xml:space="preserve">1.1.2.37. Внедрение программ абилитационной компетентности родителей детей-инвалидов и детей с ограниченными возможностями здоровья, в том числе на базе региональной ресурсной лаборатории для семей с детьми с ограниченными возможностями здоровья (в том числе на условиях государственного заказа, субсидии юридическим лицам и индивидуальным предпринимателям)</t>
  </si>
  <si>
    <t xml:space="preserve">Формирование компетентности родителей не менее 70 детей-инвалидов и детей с ограниченными возможностями здоровья (ежегодно) </t>
  </si>
  <si>
    <t xml:space="preserve">1.1.2.38. Поддержка одаренных детей-инвалидов – выделение ежемесячных стипендий Правительства Новосибирской области, включая доставку стипендии получателям</t>
  </si>
  <si>
    <t xml:space="preserve">Улучшение материального положения 20 семей с детьми-инвалидами (с сентября 2013 года – 30) ежегодно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1.1.2.39. Обеспечение участия детей-инвалидов в соревнованиях «Специальной Олимпиады», всероссийских и международных соревнованиях</t>
  </si>
  <si>
    <t xml:space="preserve">количество соревнований</t>
  </si>
  <si>
    <t xml:space="preserve">2-6</t>
  </si>
  <si>
    <t xml:space="preserve">ДФКиС</t>
  </si>
  <si>
    <t xml:space="preserve">Увеличение количества детей-инвалидов на 30%, участвующих в соревнованиях всероссийского и международного уровня</t>
  </si>
  <si>
    <t xml:space="preserve">60,0-300,0</t>
  </si>
  <si>
    <t xml:space="preserve">127</t>
  </si>
  <si>
    <t xml:space="preserve">1102</t>
  </si>
  <si>
    <t xml:space="preserve">Основное мероприятие 1.1.3. Оказание государственной поддержки семьям в связи с рождением и воспитанием детей</t>
  </si>
  <si>
    <t xml:space="preserve">1.1.3.1. Ежегодная денежная выплата многодетным семьям на приобретение одежды для посещения школьных занятий для детей – учащихся государственных, муниципальных или частных общеобразовательных организаций, включая доставку получателям </t>
  </si>
  <si>
    <t xml:space="preserve">количество выплат</t>
  </si>
  <si>
    <t xml:space="preserve">Создание условий для получения общего и дополнительного образования. Ежегодно многодетные семьи будут получать денежную выплату на приобретение школьной формы для детей (около 29000 детей) </t>
  </si>
  <si>
    <t xml:space="preserve">1.1.3.2. Ежегодная выплата на приобретение школьно-письменных принадлежностей на каждого ребенка школьного возраста из малообеспеченной многодетной семьи, включая доставку получателям </t>
  </si>
  <si>
    <t xml:space="preserve">Создание условий для получения общего и дополнительного образования. Ежегодно малообеспеченные многодетные семьи будут получать денежную выплату на приобретение письменных принадлежностей для детей (около 7000 до 9000 детей)</t>
  </si>
  <si>
    <t xml:space="preserve">1.1.3.3. Поощрение студентов государственных и муниципальных образовательных организаций высшего образования из многодетных семей с 5-ю и более детьми (при успешном обучении) в период учебного процесса в виде ежемесячной стипендии, включая доставку получателям </t>
  </si>
  <si>
    <t xml:space="preserve">количество стипендий</t>
  </si>
  <si>
    <t xml:space="preserve">Создание условий для получения высшего профессионального образования (примечание: сумма стипендии 1,0 т.р. в месяц выплачивается в течение учебного года)</t>
  </si>
  <si>
    <t xml:space="preserve">1.1.3.4. Оплата обучения и содержания (в том числе питания) несовершеннолетних из малообеспеченных семей в муниципальном бюджетном общеобразовательном учреждении города Новосибирска «Кадетская школа-интернат «Сибирский Кадетский Корпус» </t>
  </si>
  <si>
    <t xml:space="preserve">Повышение доступности образования для детей из малообеспеченных семей (4-6 человек ежегодно) </t>
  </si>
  <si>
    <t xml:space="preserve">1.1.3.5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1.1.3.6. Приобретение автомобильного транспорта для многодетных семей, воспитывающих семь и более несовершеннолетних детей, а также многодетных семей, воспитавших 15 и более детей, в том числе приемных, организация и проведение торжественной церемонии вручения</t>
  </si>
  <si>
    <t xml:space="preserve">Повышение качества жизни членов 20 многодетных семей ежегодно. Обеспечение доступности и расширение спектра потребляемых услуг. Создание условий повышения комфортности жизнедеятельности</t>
  </si>
  <si>
    <t xml:space="preserve">300,0-600,0</t>
  </si>
  <si>
    <t xml:space="preserve">1.1.3.7. Единовременная денежная выплата на ремонт, строительство и приобретение жилья либо компенсацию затрат, связанных с ремонтом или приобретением (строительством) жилого помещения многодетным семьям, имеющим пять и более несовершеннолетних детей, включая доставку получателям </t>
  </si>
  <si>
    <t xml:space="preserve">50-70</t>
  </si>
  <si>
    <t xml:space="preserve">Улучшение жилищно-бытовых условий многодетных семей, имеющих 5 и более несовершеннолетних детей </t>
  </si>
  <si>
    <t xml:space="preserve">50-100,0</t>
  </si>
  <si>
    <t xml:space="preserve">1.1.3.8. Единовременная денежная выплата ребенку из многодетной семьи (в том числе совершеннолетнему, но не старше 23 лет) при поступлении в государственную, муниципальную или частную образовательную организацию высшего образования, включая доставку получателям </t>
  </si>
  <si>
    <t xml:space="preserve">Ежегодное улучшение материального положения более 500 детей из многодетных семей </t>
  </si>
  <si>
    <t xml:space="preserve">1.1.3.9. Единовременная денежная выплата при поступлении ребенка из многодетной семьи в первый класс государственной, муниципальной или частной общеобразовательной организации, включая доставку получателям</t>
  </si>
  <si>
    <t xml:space="preserve">Улучшение материального положения не менее 3100 детей в многодетных семьях ежегодно </t>
  </si>
  <si>
    <t xml:space="preserve">1.1.3.10. Единовременная денежная выплата семьям, в которых родилось двое или более детей одновременно, включая доставку получателям </t>
  </si>
  <si>
    <t xml:space="preserve">Ежегодное улучшение материального положения не менее 343 семей </t>
  </si>
  <si>
    <t xml:space="preserve">1.1.3.11. Ежемесячная денежная выплата многодетным семьям со среднедушевым доходом, не превышающим величину прожиточного минимума, установленного в Новосибирской области, в случае рождения после 31.12.2012 третьего и последующих детей до достижения ребенком возраста трех лет</t>
  </si>
  <si>
    <t xml:space="preserve">количество выплат**</t>
  </si>
  <si>
    <t xml:space="preserve">Установление нуждающимся в поддержке семьям ежемесячной денежной выплаты в размере определенного в Новосибирской области прожиточного минимума для детей, назначаемой в случае рождения после 31 декабря 2012 г. третьего ребенка или последующих детей до достижения ребенком возраста трех лет.
</t>
  </si>
  <si>
    <t xml:space="preserve">стоимость единицы**</t>
  </si>
  <si>
    <t xml:space="preserve">0401513</t>
  </si>
  <si>
    <t xml:space="preserve">Основное мероприяти 1.1.4. Финансовое обеспечение оказания государственных услуг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Обеспечение оказания государственных услуг, направленных на улучшение качества жизни семей с детьми, детей, в том числе детей-инвалидов, детей-сирот и детей, оставшихся без попечения родителей, 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Сумма затрат по Задаче 1.1. цели 1 государственной программы</t>
  </si>
  <si>
    <t xml:space="preserve">сумма затрат, в том числе</t>
  </si>
  <si>
    <t xml:space="preserve">Значение показателя на очередной финансовый 2015 год (поквартально)</t>
  </si>
  <si>
    <t xml:space="preserve">Ожидаемый результат (краткое описание)</t>
  </si>
  <si>
    <t xml:space="preserve">Цель 1: Улучшение социального положения семей с детьми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t xml:space="preserve">Задача 1.2. Повышение доступности и качества отдыха, оздоровления и занятости детей</t>
  </si>
  <si>
    <t xml:space="preserve">Основное мероприятие 1.2.1. Реализация современных форм оздоровления детей, семей с детьми, их отдыха и занятости</t>
  </si>
  <si>
    <t xml:space="preserve">сумма затрат, в том числе: 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1.2.1. 1. Организация оздоровления и отдыха детей в оздоровительных учреждениях всех форм собственности, в том числе проведение профильных смен</t>
  </si>
  <si>
    <t xml:space="preserve">Фактическое восстановление физического здоровья не менее 68600 детей ежегодно, повышение сопротивляемости иммунной системы неблагоприятным воздействиям окружающей среды; увеличение степени сопротивления и устойчивости детского организма к различным простудным и вирусным инфекциям, повышение уровня их физического развития (приобретение путевок)</t>
  </si>
  <si>
    <t xml:space="preserve">Стоимость единицы </t>
  </si>
  <si>
    <t xml:space="preserve">1,5-24,0</t>
  </si>
  <si>
    <t xml:space="preserve">областной бюджет в том числе</t>
  </si>
  <si>
    <t xml:space="preserve">0707</t>
  </si>
  <si>
    <t xml:space="preserve">0410402</t>
  </si>
  <si>
    <t xml:space="preserve">0410405</t>
  </si>
  <si>
    <t xml:space="preserve">521</t>
  </si>
  <si>
    <t xml:space="preserve">1.2.1.2. Организация оздоровления и отдыха детей, находящихся в трудной жизненной ситуации, детей-сирот и детей, оставшихся без попечения родителей, в том числе дошкольного возраста, и лиц, достигших 18 лет, находящихся в учреждениях для детей-сирот и детей, оставшихся без попечения родителей, в оздоровительных учреждениях всех форм собственности</t>
  </si>
  <si>
    <t xml:space="preserve">Улучшение здоровья не менее 10 000 детей, находящихся в трудной жизненной ситуации, детей-сирот и детей, оставшихся без попечения родителей (приобретение путевок)</t>
  </si>
  <si>
    <t xml:space="preserve">8,4-24,0</t>
  </si>
  <si>
    <t xml:space="preserve">1.2.1.3. Предоставление в первоочередном порядке детям из многодетных семей, а так же детям из семей вынужденных переселенцев путевок в оздоровительные учреждения всех форм собственности на территории Новосибирской области </t>
  </si>
  <si>
    <t xml:space="preserve">количество путевок</t>
  </si>
  <si>
    <t xml:space="preserve">Улучшение здоровья детей из многодетных семей, а так же детей из семей вынужденных переселенцев</t>
  </si>
  <si>
    <t xml:space="preserve">1.2.1.4. Обеспечение проезда детей к месту отдыха и обратно, в том числе компенсация расходов на проезд (за счет средств федерального, областного и местного бюджетов – на территории Российской Федерации)</t>
  </si>
  <si>
    <t xml:space="preserve">Организация отдыха ежегодно не менее 1200 детей из районов области в детских оздоровительных учреждениях</t>
  </si>
  <si>
    <t xml:space="preserve">0,2-5,0</t>
  </si>
  <si>
    <t xml:space="preserve">1.2.1.5. Организация и проведение семинаров, совещаний, комиссий по организации отдыха, оздоровления и занятости детей. Финансовая поддержка организаторов детского отдыха Новосибирской области для участия во всероссийских, межрегиональных форумах, совещаниях по вопросам отдыха и оздоровления детей</t>
  </si>
  <si>
    <t xml:space="preserve">Распространение новых технологий работы по организации отдыха, оздоровления и занятости детей (среди 79 детских оздоровительных учреждений)</t>
  </si>
  <si>
    <t xml:space="preserve">50,0-200,0</t>
  </si>
  <si>
    <t xml:space="preserve">1.2.1.6. Проведение конкурса среди лагерей, в том числе приобретение призов, почетных грамот, благодарственных писем, цветов, дипломов лауреатам конкурса для награждения</t>
  </si>
  <si>
    <t xml:space="preserve">количество номинаций</t>
  </si>
  <si>
    <t xml:space="preserve">Обобщение опыта оздоровительной воспитательной работы детских оздоровительных лагерей, поощрение лучших организаторов детского отдыха</t>
  </si>
  <si>
    <t xml:space="preserve">1.2.1.7. Создание условий для повышения качества услуг, предоставляемых базовыми круглогодичными центрами отдыха и оздоровления детей, по подготовке кадров (методическая и техническая оснащенность мультимедийным оборудованием, компьютерной и оргтехникой) и организация работы центров (проведение семинаров, в том числе проживание и питание участников)</t>
  </si>
  <si>
    <t xml:space="preserve">Создание условий  для подготовки кадров 79 детских оздоровительных лагерей</t>
  </si>
  <si>
    <t xml:space="preserve">1.2.1.8.Приобретение специализированного оборудования и расходных материалов для организации и проведения профильных смен, в том числе изготовление и приобретение сувенирной продукции, формы одежды для участников профильных смен</t>
  </si>
  <si>
    <t xml:space="preserve">Приобретение не менее 40 единиц оборудования, инвентаря или комплектов сувенирной продукции, в том числе для проведения военно-спортивных игр и уроков мужества, обеспечение досуга подростков, в том числе находящихся в трудной жизненной ситуации и состоящих на учете в комиссии по делам несовершеннолетних </t>
  </si>
  <si>
    <t xml:space="preserve">1,0-20,0</t>
  </si>
  <si>
    <t xml:space="preserve">1.2.1.9. Поощрение многодетных семей путевками в оздоровительные и санаторно-курортные учреждения всех форм собственности на территории Новосибирской области</t>
  </si>
  <si>
    <t xml:space="preserve">Создание условий семейного отдыха не менее 30 семьям ежегодно. Улучшение физического и психологического состояния здоровья членов семьи. Улучшение детско-родительских отношений. Укреплений семейных ценностей. Обеспечение оздоровления 90 детей ежегодно</t>
  </si>
  <si>
    <t xml:space="preserve">1.2.1.10.  Организация и проведение профильных смен для трудных подростков и подростков, находящихся в группе риска</t>
  </si>
  <si>
    <t xml:space="preserve">количество смен</t>
  </si>
  <si>
    <t xml:space="preserve">Профилактика правонарушений, в том числе совершенных повторно, снижение численности совершенных правонарушений и преступлений среди 50-60 несовершеннолетних ежегодно. Количество участников профильной смены составляет не менее 100 человек 
</t>
  </si>
  <si>
    <t xml:space="preserve">1.2.1.11.  Санаторно-курортное лечение детей подросткового возраста (в том числе юношей допризывного возраста), страдающих хроническими психическими расстройствами, с родителями в санаториях Новосибирской области</t>
  </si>
  <si>
    <t xml:space="preserve">МЗ</t>
  </si>
  <si>
    <t xml:space="preserve">Укрепление здоровья более 50 подростков допризывного возраста ежегодно</t>
  </si>
  <si>
    <t xml:space="preserve">126</t>
  </si>
  <si>
    <t xml:space="preserve">0909</t>
  </si>
  <si>
    <t xml:space="preserve">1.2.1.12.  Приобретение путевок «Мать и дитя» для детей-инвалидов, детей, страдающих хроническими психическими расстройствами, на санаторно-курортное лечение в санаториях, расположенных на территории Новосибирской области</t>
  </si>
  <si>
    <t xml:space="preserve">Повышение реабилитационного эффекта в 80 семьях с детьми-инвалидами (ежегодно), улучшение психического здоровья детей</t>
  </si>
  <si>
    <t xml:space="preserve">40,0-66,6</t>
  </si>
  <si>
    <t xml:space="preserve">Основное мероприятие 1.2.2. Сохранение, модернизация и развитие объектов ДОУ и ДОУСОНО, включая объекты инфраструктуры</t>
  </si>
  <si>
    <t xml:space="preserve">местные бюджеты</t>
  </si>
  <si>
    <t xml:space="preserve">внебюджетные источники</t>
  </si>
  <si>
    <t xml:space="preserve">1.2.2.1 Организация работ  в ДОУ и ДОУСОНО по реконструкции, капитальному и 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 материалов, приобретению и монтажу модульных сооружений</t>
  </si>
  <si>
    <t xml:space="preserve">Количество ДОУ</t>
  </si>
  <si>
    <t xml:space="preserve">Приведение в соответствие с современными требованиями безопасности и комфортности объектов не менее, чем в 50 ДОУ</t>
  </si>
  <si>
    <t xml:space="preserve">Стоимость единицы</t>
  </si>
  <si>
    <t xml:space="preserve">0440404</t>
  </si>
  <si>
    <t xml:space="preserve">0440405</t>
  </si>
  <si>
    <t xml:space="preserve">1.2.2.2. Организация работ по улучшению транспортной доступности ДОУ  и ДОУСОНО (реконструкция дороги)</t>
  </si>
  <si>
    <t xml:space="preserve">Улучшение транспортной доступности 3-х ДОУ</t>
  </si>
  <si>
    <t xml:space="preserve">Основное мероприятие 1.2.3. Оснащение и благоустройство объектов и территорий ДОУ и ДОУСОНО в соответствии с современными требованиями безопасности и комфортности, установленными действующими санитарно-эпидемиологическими правилами и нормативами и правилами пожарной безопасности</t>
  </si>
  <si>
    <t xml:space="preserve">1.2.3.1. Проведение мероприятий по обеспечению санитарно-эпидемиологической безопасности в ДОУ  и ДОУСОНО в соответствии с требованиями и нормами СанПиН: 
приобретение мебели и мягкого инвентаря;
приобретение медицинского оборудования, мебели в медицинские кабинеты и изоляторы;
приобретение холодильного и технологического оборудования;
приобретение и установка спортивного инвентаря, оборудования для игровых и спортивных площадок;
обеспечение доброкачественной водой (замена труб, насосов, ремонт скважин, приобретение и установка фильтров);
оборудование мест купания (приобретение и ремонт бассейнов, оборудование пляжа); оборудование спортивных и игровых площадок;
приобретение, монтаж и ремонт ограждения территории ДОУ;
ремонт и монтаж систем отопления; благоустройство территории (ремонт дорожек, площадок и т.д.)
</t>
  </si>
  <si>
    <t xml:space="preserve">Приведение в соответствие с современными требованиями санитарно-эпидемиологической безопасности 91% ДОУ, ДОУСОНО</t>
  </si>
  <si>
    <t xml:space="preserve">1.2.3.2. Проведение мероприятий по обеспечению пожарной безопасности в ДОУ:
обеспечение эвакуационных выходов из зданий и помещений в соответствии с современными требованиями пожарного надзора;
оснащение системами беспроводной передачи информации на пульт связи подразделений пожарной охраны;
приобретение средств пожаротушения и защиты; установка и ремонт автоматической пожарной сигнализации; 
устройство площадки с 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</t>
  </si>
  <si>
    <t xml:space="preserve">Приведение в соответствие с современными требованиями пожарной безопасности 92% ДОУ, обеспечение системой видеонаблюдения к 2017 году 97% ДОУ</t>
  </si>
  <si>
    <t xml:space="preserve">Итого по Задаче 1.2. цели 1 государственной программы</t>
  </si>
  <si>
    <t xml:space="preserve">Цель 1. Повышение качества жизни семей с детьми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t xml:space="preserve">Задача 1.3. Обеспечение и защита прав, интересов детей-сирот и детей, оставшихся без попечения родителей.
</t>
  </si>
  <si>
    <t xml:space="preserve">Основное мероприятие 1.3.1. Реализация мер, направленных на обеспечение и защиту прав, интересов детей-сирот и детей, оставшихся без попечения родителей</t>
  </si>
  <si>
    <t xml:space="preserve"> </t>
  </si>
  <si>
    <t xml:space="preserve">федеральный бюджет* </t>
  </si>
  <si>
    <t xml:space="preserve">в том числе федеральный бюджет (МТ)</t>
  </si>
  <si>
    <t xml:space="preserve">1.3.1.1 Организация и проведение семинаров и дистанционных консультаций для специалистов служб сопровождения замещающих семей и семей группы риска, специалистов органов опеки и попечительства, учреждений для детей-сирот и детей, оставшихся без попечения родителей</t>
  </si>
  <si>
    <t xml:space="preserve">Повышение квалификации не менее 50 специалистов служб сопровождения замещающих семей, специалистов органов опеки, учреждений для детей-сирот и детей, оставшихся без попечения родителей, ежегодно</t>
  </si>
  <si>
    <t xml:space="preserve">3,0-50,0</t>
  </si>
  <si>
    <t xml:space="preserve">1.3.1.2. Обеспечение деятельности службы по специализированной подготовке граждан, желающих взять на воспитание и (или) уже воспитывающих приемных детей (на базе учреждений социального обслуживания муниципальных образований Новосибирской области) в рамках «Школы приемных родителей»</t>
  </si>
  <si>
    <t xml:space="preserve">Повышение уровня компетентности до 350 приемных родителей, снижение уровня отказов от приемных детей (1 служба) </t>
  </si>
  <si>
    <t xml:space="preserve">стоимость единицы  </t>
  </si>
  <si>
    <t xml:space="preserve">1.3.1.3. Финансовая поддержка создания и функционирования службы по профилактике социального сиротства и семейного устройства детей на базе государственного бюджетного учреждения Новосибирской области «Центр развития семейных форм устройства детей-сирот и детей, оставшихся без попечения родителей»</t>
  </si>
  <si>
    <t xml:space="preserve">Снижение уровня социального сиротства, профилактика жестокого обращения с детьми, увеличение числа детей-сирот, переданных в замещающие семьи</t>
  </si>
  <si>
    <t xml:space="preserve">стоимость единицы,           тыс. руб. </t>
  </si>
  <si>
    <t xml:space="preserve">1.3.1.4. Издание информационно-просветительского журнала «Семейные Страницы»</t>
  </si>
  <si>
    <t xml:space="preserve">Информированность населения о правовых, экономических и социальных механизмах семейного устройства детей-сирот, алгоритме деятельности по опеке и попечительству, содержанию и воспитанию детей в семье, социальной поддержке населения (издание не менее 14000 экземпляров журналов в год)</t>
  </si>
  <si>
    <t xml:space="preserve">стоимость единицы,              тыс. руб. </t>
  </si>
  <si>
    <t xml:space="preserve">1.3.1.5. Чествование и поддержка участия одаренных детей-сирот и детей, оставшихся без попечения родителей, в олимпиадах, конкурсах, соревнованиях различного уровня</t>
  </si>
  <si>
    <t xml:space="preserve">Обеспечение благоприятных условий для выявления и оказания адресной поддержки до 30 одаренных детей-сирот, детей, оставшихся без 
попечения родителей, ежегодно</t>
  </si>
  <si>
    <t xml:space="preserve">стоимость единицы,            тыс. руб.</t>
  </si>
  <si>
    <t xml:space="preserve">федеральный бюджет*</t>
  </si>
  <si>
    <t xml:space="preserve">1.3.1.6. Организация и проведение социально значимых мероприятий для детей-сирот и детей, оставшихся без попечения родителей, для замещающих семей («Радуга детства», фестиваль приемных семей «Теплый дом – новые имена», День усыновлени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</t>
  </si>
  <si>
    <t xml:space="preserve">Формирование навыков социально-позитивного поведения детей-сирот и детей, оставшихся без попечения родителей (участие не менее 250 человек в каждом мероприятии) Увеличение числа замещающих семей</t>
  </si>
  <si>
    <t xml:space="preserve">стоимость единицы, тыс. руб.</t>
  </si>
  <si>
    <t xml:space="preserve">300,0-800,0</t>
  </si>
  <si>
    <t xml:space="preserve">1.3.1.7. Проведение профильных смен, массовых мероприятий с воспитанниками детских домов и школ-интернатов (зимние, летние спартакиады, спортивные соревнования, праздники, марафоны и другое), в том числе вручение подарков, сувениров, цветов, организация питания и другие расходы, связанные с организацией и проведением мероприятия</t>
  </si>
  <si>
    <t xml:space="preserve">Повышение социальной, физио-психологической адаптации воспитанников детских домов и школ-интернатов </t>
  </si>
  <si>
    <t xml:space="preserve">стоимость единицы,           тыс. руб.</t>
  </si>
  <si>
    <t xml:space="preserve">1.3.1.8. Подготовка и прокат на областном канале социальных роликов о детях, нуждающихся в устройстве в замещающую семью , замещающих семьях</t>
  </si>
  <si>
    <t xml:space="preserve">17-25</t>
  </si>
  <si>
    <t xml:space="preserve">Увеличение количества граждан, выразивших желание принять на воспитание детей, оставшихся без попечения родителей; актуализация в сознании местного сообщества понимания важности семейного воспитания как гаранта устойчивого развития и социальной адаптации детей‑сирот</t>
  </si>
  <si>
    <t xml:space="preserve">13,0-20,0</t>
  </si>
  <si>
    <t xml:space="preserve">1.3.1.9. Содействие органам местного самоуправления в создании и осуществлении деятельности служб постинтернатного патроната и сопровождения выпускников учреждений для детей-сирот и детей, оставшихся без попечения родителей </t>
  </si>
  <si>
    <t xml:space="preserve">Повышение адаптационных возможностей выпускников детских домов. Увеличение численности выпускников, получивших государственную поддержку в рамках постинтернатного сопровождения выпускников учреждений для детей-сирот и детей, оставшихся без попечения родителей</t>
  </si>
  <si>
    <t xml:space="preserve">стоимость единицы,                                     тыс. руб.</t>
  </si>
  <si>
    <t xml:space="preserve">634,0-3004,0</t>
  </si>
  <si>
    <t xml:space="preserve">1.3.1.10. Обеспечение сохранности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или право пользования которыми сохраняется за указанными детьми </t>
  </si>
  <si>
    <t xml:space="preserve">Создание условий для реализации прав лиц из числа детей-сирот, детей, оставшихся без попечения родителей, на жилье (оплата проведения ремонтных работ, решение правовых вопросов и другое) </t>
  </si>
  <si>
    <t xml:space="preserve">65,0-70,0</t>
  </si>
  <si>
    <t xml:space="preserve">1.3.1.11. Предоставление компенсации арендной платы за наем жилого помещения лицам из числа детей-сирот и детей, оставшихся без попечения родителей, и граждан, относившимся к категории лиц из числа детей-сирот и детей, оставшихся без попечения родителей, и достигших возраста 23 лет, имеющих и не реализовавших право на 
обеспечение жилым помещением </t>
  </si>
  <si>
    <t xml:space="preserve">Создание условий для временного проживания не менее 60 лиц из числа детей-сирот и детей, оставшихся без попечения родителей, и граждан, относившимся к категории лиц из числа детей-сирот и детей, оставшихся без попечения родителей, и достигших возраста 23 лет, имеющих и не реализовавших право на обеспечения жилым помещением </t>
  </si>
  <si>
    <t xml:space="preserve">стоимость единицы,          тыс. руб.</t>
  </si>
  <si>
    <t xml:space="preserve">60,0-180,0</t>
  </si>
  <si>
    <t xml:space="preserve">1.3.1.12. Обеспечение детей-сирот и детей, оставшихся без попечения родителей, лиц из числа детей-сирот и детей, оставшихся без попечения родителей, однократно благоустроенными жилыми помещениями специализированного жилищного фонда по договорам найма специализированных жилых помещений</t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sz val="10"/>
        <color rgb="FFFFFFFF"/>
        <rFont val="Times New Roman"/>
        <family val="1"/>
        <charset val="204"/>
      </rPr>
      <t xml:space="preserve">чел.</t>
    </r>
  </si>
  <si>
    <t xml:space="preserve">Обеспечение жильем не менее 1500  детей-сирот, детей, оставшихся без попечения родителей, лиц из числа детей-сирот, детей, оставшихся без попечения родителей, не имеющих закрепленного жилого помещения (за 3 года)</t>
  </si>
  <si>
    <t xml:space="preserve">1020,0-1200,0</t>
  </si>
  <si>
    <t xml:space="preserve">1004</t>
  </si>
  <si>
    <t xml:space="preserve">0405082</t>
  </si>
  <si>
    <t xml:space="preserve">530</t>
  </si>
  <si>
    <t xml:space="preserve">том числе областной бюджет (МТ)</t>
  </si>
  <si>
    <t xml:space="preserve">0404082</t>
  </si>
  <si>
    <t xml:space="preserve">1.3.1.13. Обучение специалистов современным технологиям в сфере опеки и попечительства, профилактики социального сиротства, в части внесения сведений в автоматизированные  системы сбора, обработки и хранения информации «АИСТ» и социальной адаптации лиц из числа детей-сирот и детей, оставшихся без попечения родителей</t>
  </si>
  <si>
    <t xml:space="preserve">Повышение квалификации не менее 80  специалистов ежегодно для внедрения технологий социальной адаптации, инновационным технологиям при работе с детьми, обучение специалистов работе с автоматизированными системами сбора, обработки и хранения информации</t>
  </si>
  <si>
    <t xml:space="preserve">5,0-30,0</t>
  </si>
  <si>
    <t xml:space="preserve">1.3.1.14.Психологическое сопровождение семей, принявших на воспитание детей-сирот и детей, оставшихся без попечения родителей (на условиях государственного заказа, субсидии юридическим лицам и индивидуальным предпринимателям)</t>
  </si>
  <si>
    <t xml:space="preserve">Профилактика жестокого обращения с приемным ребенком, профилактика вторичной институализации ребенка, повышение родительской компетенции</t>
  </si>
  <si>
    <t xml:space="preserve">1.3.1.15. Подготовка семей к принятию некровного ребенка в рамках «Школы усыновителей» (на условиях государственного заказа, субсидии юридическим лицам и индивидуальным предпринимателям)</t>
  </si>
  <si>
    <t xml:space="preserve">Профилактика жестокого обращения с усыновленным ребенком, профилактика вторичной институализации ребенка, повышение родительской компетенции не менее 250 человек  в год</t>
  </si>
  <si>
    <t xml:space="preserve">стоимость единицы,           тыс. руб.    </t>
  </si>
  <si>
    <t xml:space="preserve">1.3.1.16. Издание информационно-просветительного журнала о семейном устройстве детей-сирот и детей, оставшихся без попечения родителей (на условиях государственного заказа, субсидии юридическим лицам и индивидуальным предпринимателям)</t>
  </si>
  <si>
    <t xml:space="preserve">Информирование населения о правовых, экономических и социальных механизмах семейного устройства детей-сирот, алгоритме деятельности по опеке и попечительству, содержанию и воспитанию детей в семье, социальной поддержке населения (издание не менее 45000  экземпляров журналов в год)</t>
  </si>
  <si>
    <t xml:space="preserve">1.3.1.17. Субвенции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1002</t>
  </si>
  <si>
    <t xml:space="preserve">0407018</t>
  </si>
  <si>
    <t xml:space="preserve">1.3.1.18. 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Направление в органы местного самоуправления 
субвенций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07028</t>
  </si>
  <si>
    <t xml:space="preserve">1.3.1.19. Субвенции на образование и организацию деятельности комиссий по делам несовершеннолетних и защите их прав</t>
  </si>
  <si>
    <t xml:space="preserve">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</t>
  </si>
  <si>
    <t xml:space="preserve">0407015</t>
  </si>
  <si>
    <t xml:space="preserve">Сумма затрат по Задаче 1.3. цели 1 государственной программы</t>
  </si>
  <si>
    <t xml:space="preserve">Сумма затрат по цели 1 государственной программы</t>
  </si>
  <si>
    <t xml:space="preserve">Код бюджетной </t>
  </si>
  <si>
    <t xml:space="preserve">Значение показателя на очередной финансовый      2015 год (поквартально)</t>
  </si>
  <si>
    <t xml:space="preserve">Рз Пр</t>
  </si>
  <si>
    <t xml:space="preserve">Цель 2.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1.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2.1.1.  Основное мероприятие: Реализация мер, направленных на укрепление социальной защищенности граждан пожилого возраста</t>
  </si>
  <si>
    <t xml:space="preserve">Сумма затрат, 
в т.ч.:</t>
  </si>
  <si>
    <t xml:space="preserve">2.1.1.1. Проведение мониторинга социально-экономического положения граждан пожилого возраста и наиболее востребованных социальных услуг, выявление пожилых людей, нуждающихся в социальной поддержке и социальном обслуживании </t>
  </si>
  <si>
    <t xml:space="preserve">Количество мероприятий</t>
  </si>
  <si>
    <t xml:space="preserve">Выявление проблем граждан пожилого возраста, их социально-экономических потребностей, в том числе в обслуживании на дому</t>
  </si>
  <si>
    <t xml:space="preserve">Сумма затрат, в том числе: </t>
  </si>
  <si>
    <t xml:space="preserve">0430404</t>
  </si>
  <si>
    <t xml:space="preserve">2.1.1.2. Подготовка ежегодной аналитической записки о социальном положении граждан пожилого возраста в Новосибирской области</t>
  </si>
  <si>
    <t xml:space="preserve">Количество штук</t>
  </si>
  <si>
    <t xml:space="preserve">Анализ социального положения граждан пожилого возраста, уточнение мероприятий по улучшению качества их жизни</t>
  </si>
  <si>
    <t xml:space="preserve">Сумма затрат, </t>
  </si>
  <si>
    <t xml:space="preserve">2.1.1.3. Привлечение населения к участию в волонтерском движении</t>
  </si>
  <si>
    <t xml:space="preserve">Количество волонтеров</t>
  </si>
  <si>
    <t xml:space="preserve">Увеличение численности волонтеров в целях улучшения социального обслуживания граждан пожилого возраста</t>
  </si>
  <si>
    <t xml:space="preserve">2.1.1.4. Оказание финансовой единовременной поддержки на организацию поездок участников войны к местам боев и близких родственников (вдова, вдовец, брат, сестра, сын, дочь) погибших участников Великой Отечественной войны к 
местам их захоронения, а также семьям участников войны, умерших до 12 июня 1990 года, на приобретение надгробных памятников</t>
  </si>
  <si>
    <t xml:space="preserve">Количество </t>
  </si>
  <si>
    <t xml:space="preserve">Человек</t>
  </si>
  <si>
    <t xml:space="preserve">Предоставление возможности гражданам пожилого возраста посетить места боев, могилы родителей, 
погибших в годы войны, увековечить имена участников войны</t>
  </si>
  <si>
    <t xml:space="preserve">8,0-12,0</t>
  </si>
  <si>
    <t xml:space="preserve">0430401</t>
  </si>
  <si>
    <t xml:space="preserve">2.1.1.5. Оказание единовременной материальной помощи инвалидам и ветеранам войны, вдовам погибших (умерших) участников войны на улучшение социально-бытовых условий (косметический ремонт квартир, ремонт кровли, полов, печей, санитарно-технического оборудования и др.)</t>
  </si>
  <si>
    <t xml:space="preserve">Улучшение социально-бытовых условий проживания ветеранам войны, вдовам погибших (умерших) участников войны</t>
  </si>
  <si>
    <t xml:space="preserve">2.1.1.6. Укомплектование средствами реабилитации и ухода пункта проката для граждан пожилого возраста</t>
  </si>
  <si>
    <t xml:space="preserve">Количество средств</t>
  </si>
  <si>
    <t xml:space="preserve">Обеспечение средствами реабилитации и ухода граждан пожилого возраста</t>
  </si>
  <si>
    <t xml:space="preserve">2.1.1.7. Приобретение удостоверений «Ветеран  труда Новосибирской области»</t>
  </si>
  <si>
    <t xml:space="preserve">Обеспечение основания для реализации права на меры социальной поддержки ветеранам труда Новосибирской области.</t>
  </si>
  <si>
    <t xml:space="preserve">2.1.2. Основное мероприятие: Реализация мер, направленных на укрепление здоровья граждан пожилого возраста</t>
  </si>
  <si>
    <t xml:space="preserve">в том числе: </t>
  </si>
  <si>
    <t xml:space="preserve">2.1.2.1. Проведение областной спартакиады граждан пожилого возраста</t>
  </si>
  <si>
    <t xml:space="preserve">Участие граждан пожилого возраста в соревнованиях по 8 видам спорта</t>
  </si>
  <si>
    <t xml:space="preserve">1103</t>
  </si>
  <si>
    <t xml:space="preserve">2.1.2.2. Проведение агитационного лыжного перехода</t>
  </si>
  <si>
    <t xml:space="preserve">Участие в лыжном переходе граждан 
пожилого возраста, пропаганда здорового образа жизни</t>
  </si>
  <si>
    <t xml:space="preserve">2.1.2.3. Проведение декады физкультуры и спорта для граждан пожилого возраста</t>
  </si>
  <si>
    <t xml:space="preserve">2.1.2.4. Приобретение комплектов спортивного инвентаря, оборудования и тренажеров для укомплектования залов лечебной физкультуры в государственных учреждениях, организующих и осуществляющих социальное обслуживание граждан пожилого возраста</t>
  </si>
  <si>
    <t xml:space="preserve">Количество комплектов</t>
  </si>
  <si>
    <t xml:space="preserve">Создание условий для укрепление здоровья граждан пожилого возраста</t>
  </si>
  <si>
    <t xml:space="preserve">2.1.2.5. Организация оздоровления ветеранов войны и  труда</t>
  </si>
  <si>
    <t xml:space="preserve">Обеспечение санаторно-оздоровительного отдыха для ветеранов войны и труда</t>
  </si>
  <si>
    <t xml:space="preserve">2.1.2.6. Областной фестиваль ветеранов спорта «За здоровый образ жизни», посвященный Всероссийскому Дню физкультурника </t>
  </si>
  <si>
    <t xml:space="preserve">2.1.3.Основное мероприятие: Улучшение социально-бытовых условий проживания граждан пожилого возраста в учреждениях социального обслуживания</t>
  </si>
  <si>
    <t xml:space="preserve">2.1.3.1. Предоставление межбюджетных трансфертов для проведения работ по ремонту и обустройству зданий и помещений учреждений социального обслуживания муниципальных районов в целях повышения качества социального обслуживания </t>
  </si>
  <si>
    <t xml:space="preserve">МСР, ОМС </t>
  </si>
  <si>
    <t xml:space="preserve">Создание условий для предоставления услуг и социального обслуживания в соответствии с требованиями национальных стандартов (из расчета на 1 человека)</t>
  </si>
  <si>
    <t xml:space="preserve">0430403</t>
  </si>
  <si>
    <t xml:space="preserve">2.1.3.2. Осуществление мер, направленных на улучшение условий проживания ветеранов войны и труда в государственных учреждениях, организующих и осуществляющих социальное обслуживание граждан пожилого возраста</t>
  </si>
  <si>
    <t xml:space="preserve">Количество мест</t>
  </si>
  <si>
    <t xml:space="preserve">Создание условий проживания повышенной комфортности для ветеранов войны и труда в  учреждениях социального обслуживания</t>
  </si>
  <si>
    <t xml:space="preserve">2.1.3.3. Проведение работ по ремонту жилых корпусов, коммуникаций, благоустройству территорий в государственных учреждениях, организующих и осуществляющих социальное обслуживание граждан пожилого возраста, в целях повышения качества социального обслуживания  </t>
  </si>
  <si>
    <t xml:space="preserve">Улучшение социально-бытовых  условий граждан пожилого возраста в учреждениях</t>
  </si>
  <si>
    <t xml:space="preserve">2.1.3.4. Ремонт и реконструкция помещений пищеблоков, обеденных залов государственных учреждений социального обслуживания, организующих и осуществляющих социальное обслуживание граждан пожилого возраста</t>
  </si>
  <si>
    <t xml:space="preserve">Количество пищеблоков, обеденных залов</t>
  </si>
  <si>
    <t xml:space="preserve">Приведение помещений пищеблоков и обеденных залов в соответствие с требованиями санитарно-эпидемиологических норм для обслуживания граждан пожилого возраста в учреждениях</t>
  </si>
  <si>
    <t xml:space="preserve">2.1.3.5. Приобретение технологического кухонного,  холодильного оборудования для государственных учреждений социального обслуживания, организующих и осуществляющих социальное обслуживание граждан пожилого возраста</t>
  </si>
  <si>
    <t xml:space="preserve">Количество пищеблоков</t>
  </si>
  <si>
    <t xml:space="preserve">Обеспечение соблюдения санитарно-эпидемиологических требований по хранению продуктов питания и приготовлению пищи</t>
  </si>
  <si>
    <t xml:space="preserve">2.1.3.6. Приобретение оборудования и мебели для повышения качества жизни и оказания социальных услуг в государственных учреждениях, организующих и осуществляющих социальное обслуживание граждан пожилого возраста</t>
  </si>
  <si>
    <t xml:space="preserve">Повышение качества жизни, оказания социальных услуг  и улучшение (приобретение оборудования и мебели и др. из расчета на 1 человека)</t>
  </si>
  <si>
    <t xml:space="preserve">2.1.4. Основное мероприятие: Внедрение новых форм социального обслуживания граждан пожилого возраста (в том числе проживающих в сельской местности)</t>
  </si>
  <si>
    <t xml:space="preserve">2.1.4.1. Предоставление межбюджетных трансфертов для приобретения автомобилей, оборудования и комплектующих частей для автомобилей, в целях организации мобильных бригад при комплексных центрах социального обслуживания населения для оказания неотложных социальных и медико-социальных услуг гражданам пожилого возраста</t>
  </si>
  <si>
    <t xml:space="preserve">Количество автомобилей</t>
  </si>
  <si>
    <t xml:space="preserve">Приобретение автомобилей для организации работы мобильных бригад по социальному обслуживанию граждан пожилого возраста, проживающих в отдаленных малонаселенных пунктах</t>
  </si>
  <si>
    <t xml:space="preserve">2.1.4.2. Предоставление межбюджетных трансфертов для обеспечения велосипедами социальных работников, осуществляющих социальное обслуживание граждан пожилого возраста на дому в сельских населенных пунктах</t>
  </si>
  <si>
    <t xml:space="preserve">Повышение эффективности социального обслуживания на дому граждан пожилого возраста</t>
  </si>
  <si>
    <t xml:space="preserve">2.1.4.3. Открытие экспериментального кризисного отделения для социальной поддержки граждан пожилого возраста при возникновении конфликтов в семье</t>
  </si>
  <si>
    <t xml:space="preserve">Пропускная способность</t>
  </si>
  <si>
    <t xml:space="preserve">Совершенствование стандартных услуг социального обслуживания населения и снятие трудных жизненных ситуаций</t>
  </si>
  <si>
    <t xml:space="preserve">2.1.4.4. Открытие экспериментального полустационарного отделения для граждан пожилого возраста, нуждающихся в социальной поддержке</t>
  </si>
  <si>
    <t xml:space="preserve">Предоставление временного пребывания в течение дня гражданам пожилого возраста в целях сохранения нравственных ценностей, недопущения попадания в стационарные учреждения социального обслуживания</t>
  </si>
  <si>
    <t xml:space="preserve">2.1.5. Основное мероприятие: Реализация мероприятий, направленных на поддержание жизненной активности граждан пожилого возраста, содействие их социальной адаптации и упрочению социальных связей</t>
  </si>
  <si>
    <t xml:space="preserve">2.1.5.1. Обучение граждан пожилого возраста навыкам пользования персональным компьютером и сетью Интернет</t>
  </si>
  <si>
    <t xml:space="preserve">Человек  </t>
  </si>
  <si>
    <t xml:space="preserve">Обучение граждан пожилого возраста основам компьютерной грамотности</t>
  </si>
  <si>
    <t xml:space="preserve">2.1.5.2. Создание компьютерных мест для организации обучения граждан пожилого возраста навыкам пользования персональным компьютером и сетью Интернет в государственных учреждениях стационарного социального обслуживания</t>
  </si>
  <si>
    <t xml:space="preserve">Обучение граждан пожилого возраста навыкам пользования компьютером и сетью Интернет</t>
  </si>
  <si>
    <t xml:space="preserve">2.1.5.3. Финансовая поддержка социально ориентированных ветеранских общественных организаций, в том числе: общественных организаций, объединяющих ветеранов войны и труда, ветеранов Вооруженных Сил, ветеранов боевых действий, членов семей военнослужащих, погибших в локальных войнах, участников 
ликвидации аварии на Чернобыльской АЭС</t>
  </si>
  <si>
    <t xml:space="preserve">Количество организаций</t>
  </si>
  <si>
    <t xml:space="preserve">Ежегодная поддержка социально ориентированных общественных организаций, уставная деятельность которых направлена на защиту 
прав и законных интересов граждан пожилого возраста, в целях активизации их деятельности</t>
  </si>
  <si>
    <t xml:space="preserve">2.1.5.4. Оказание финансовой помощи Новосибирской Епархии Русской Православной Церкви на проведение ежегодной духовно-просветительской благотворительной акции корабля-церкви «Андрей Первозванный»</t>
  </si>
  <si>
    <t xml:space="preserve">МСР, Новосибирская Епархия Русской Православной Церкви</t>
  </si>
  <si>
    <t xml:space="preserve">Оказание гражданам, проживающим в отдаленных населенных пунктах Новосибирской области, медицинской, консультационной и адресной натуральной помощи, услуг священнослужителей</t>
  </si>
  <si>
    <t xml:space="preserve">2.1.5.5. Оказание финансовой помощи Новосибирской Епархии Русской Православной Церкви на проведение ежегодной духовно-просветительской благотворительной акции «Поезд памяти»</t>
  </si>
  <si>
    <t xml:space="preserve"> Количество мероприятий</t>
  </si>
  <si>
    <t xml:space="preserve">Оказание гражданам пожилого возраста, проживающим в отдаленных населенных пунктах Новосибирской области, медицинской (обследование узкими специалистами), консультационной, адресной натуральной помощи </t>
  </si>
  <si>
    <r>
      <rPr>
        <sz val="10"/>
        <color rgb="FF000000"/>
        <rFont val="Times New Roman"/>
        <family val="1"/>
        <charset val="204"/>
      </rPr>
      <t xml:space="preserve">2.1.5.6. Оказание финансовой помощи Новосибирской Епархии</t>
    </r>
    <r>
      <rPr>
        <b val="true"/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усской Православной Церкви на завершение общестроительных работ Епархиального Дома Милосердия</t>
    </r>
  </si>
  <si>
    <t xml:space="preserve">Создание условий для повышения доступности услуг священнослужителей населению</t>
  </si>
  <si>
    <t xml:space="preserve">2.1.5.7. Проведение вечера встречи поколений граждан пожилого возраста «Мы трудились, приближая Победу»</t>
  </si>
  <si>
    <t xml:space="preserve">Организация встреч тружеников тыла, чествование ветеранов труда военных лет</t>
  </si>
  <si>
    <t xml:space="preserve"> 2.1.5.8. Проведение областной акции «Вдовы России»</t>
  </si>
  <si>
    <t xml:space="preserve">Количество акций</t>
  </si>
  <si>
    <t xml:space="preserve">Оказание материальной помощи вдовам погибших участников войны</t>
  </si>
  <si>
    <t xml:space="preserve">2.1.5.9.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, ветеранов администрации области</t>
  </si>
  <si>
    <t xml:space="preserve">Ежегодное чествование Героев Советского Союза, Героев Социалистического Труда, Героев России, полных кавалеров орденов Славы и Трудовой Славы и ветеранов войны, ветеранского движения</t>
  </si>
  <si>
    <t xml:space="preserve">2.1.5.10. Поздравление ветеранов войны, проживающих в государственных учреждениях стационарного социального обслуживания</t>
  </si>
  <si>
    <t xml:space="preserve">Ежегодное чествование ветеранов войны, проживающих в учреждениях социального обслуживания</t>
  </si>
  <si>
    <t xml:space="preserve">2.1.5.11. Организация и проведение социально значимых мероприятий, в том числе посвященных памятным и знаменательным датам России и Новосибирской области</t>
  </si>
  <si>
    <t xml:space="preserve">Количество комплексов мероприятий</t>
  </si>
  <si>
    <t xml:space="preserve">МСР, ОМС</t>
  </si>
  <si>
    <t xml:space="preserve">Повышение активной жизненной позиции у населения Новосибирской области в целях привития патриотических чувств молодежи, воспитания уважения к истории и традициям государства, привлечение внимания населения к проблемам граждан пожилого возраста</t>
  </si>
  <si>
    <t xml:space="preserve">2.1.5.12. Организация мероприятий в рамках развития социального туризма и активного отдыха граждан пожилого возраста с привлечением волонтеров</t>
  </si>
  <si>
    <t xml:space="preserve">Обеспечение участия граждан пожилого возраста в выездных мероприятиях</t>
  </si>
  <si>
    <t xml:space="preserve">2.1.5.13. Организация подписки на газеты для ветеранов войны, труда и военной службы</t>
  </si>
  <si>
    <t xml:space="preserve">Обеспечение граждан пожилого возраста периодической печатью в целях получения информации</t>
  </si>
  <si>
    <t xml:space="preserve">2.1.5.14  Организация мероприятий по поздравлению ветеранов и общественных организаций с юбилейными, социально значимыми и памятными датами</t>
  </si>
  <si>
    <t xml:space="preserve">Проведение мероприятий, направленных на стимулирование работы активистов – ветеранов и общественных организаций по патриотическому воспитанию молодежи, защите прав и интересов граждан пожилого возраста</t>
  </si>
  <si>
    <t xml:space="preserve">2.1.6. Основное мероприятие: Содействие повышению профессионального уровня специалистов социальных служб</t>
  </si>
  <si>
    <t xml:space="preserve">2.1.6.1. Организация обучения персонала учреждений социального обслуживания новым технологиям работы</t>
  </si>
  <si>
    <t xml:space="preserve">Повышение профессионального уровня специалистов учреждений социального обслуживания</t>
  </si>
  <si>
    <t xml:space="preserve">2.1.6.2. Подготовка и проведение регионального конкурса на звание «Лучший социальный работник»</t>
  </si>
  <si>
    <t xml:space="preserve">Повышение значимости социальной работы, рост профессионального мастерства социальных работников</t>
  </si>
  <si>
    <t xml:space="preserve">2.1.6.3. Тиражирование методических материалов по различным проблемам граждан пожилого возраста</t>
  </si>
  <si>
    <t xml:space="preserve">Количество экземпляров</t>
  </si>
  <si>
    <t xml:space="preserve">Обеспечение специалистов учреждений социального обслуживания населения методическими материалами с целью внедрения новых технологий и методов работы, повышения 
качества социального обслуживания граждан пожилого возраста</t>
  </si>
  <si>
    <t xml:space="preserve">Основное мероприятие 2.1.7. Финансовое обеспечение оказания государственных услуг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Обеспечение оказания государственных услуг по повышению качества жизни граждан пожилого возраста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местные бюджеты      </t>
  </si>
  <si>
    <t xml:space="preserve">Итого на решение задачи 2.1 цели 2 государственной программы</t>
  </si>
  <si>
    <t xml:space="preserve">Сумма затрат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Задача 2. 2.</t>
    </r>
    <r>
      <rPr>
        <sz val="12"/>
        <color rgb="FF000000"/>
        <rFont val="Times New Roman"/>
        <family val="1"/>
        <charset val="204"/>
      </rPr>
      <t xml:space="preserve"> 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.</t>
    </r>
  </si>
  <si>
    <t xml:space="preserve">2.2.1. Основное мероприятие: Внедрение реабилитационных технологий создания доступной среды  для инвалидов и других маломобильных групп населения</t>
  </si>
  <si>
    <t xml:space="preserve">2.2.1.1. Анкетирование инвалидов в целях определения потребности в профессиональном обучении, дополнительном профессиональном образовании, трудоустройстве, организации предпринимательской деятельности</t>
  </si>
  <si>
    <t xml:space="preserve">Количество опрошенных</t>
  </si>
  <si>
    <t xml:space="preserve"> человек</t>
  </si>
  <si>
    <t xml:space="preserve">МТЗиТР, МСР НСО</t>
  </si>
  <si>
    <t xml:space="preserve">Формирование прогноза потребности инвалидов в профессиональном обучении, трудоустройстве, участии в мастер-классах с целью организации самозанятости</t>
  </si>
  <si>
    <t xml:space="preserve">Стоимость ед. изм.         </t>
  </si>
  <si>
    <t xml:space="preserve">Сумма затрат,  в том числе: </t>
  </si>
  <si>
    <t xml:space="preserve">2.2.1.2. Анкетирование с целью выявления наиболее востребованных реабилитационных услуг инвалидами и эффективность их оказания (анкетный опрос, интервьюирование, маркетинговый анализ)</t>
  </si>
  <si>
    <t xml:space="preserve">Количество мониторингов</t>
  </si>
  <si>
    <t xml:space="preserve">МСР, ООИ </t>
  </si>
  <si>
    <t xml:space="preserve">Выявление значимых для инвалидов услуг</t>
  </si>
  <si>
    <t xml:space="preserve">0420404</t>
  </si>
  <si>
    <t xml:space="preserve">2.2.1.3. 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Количество тиражей</t>
  </si>
  <si>
    <t xml:space="preserve">Издание методических рекомендаций с целью повышения качества оказываемых услуг и внедрения в практику работы малозатратных технологий</t>
  </si>
  <si>
    <t xml:space="preserve">2.2.1.4. Проведение обследования условий жизни инвалидов с ограниченными физическими возможностями, проживающих в городах и районах области, с целью изучения потребности в оборудовании жилого помещения специальными приспособлениями. Подготовка проектно-сметной документации</t>
  </si>
  <si>
    <t xml:space="preserve">МСР, ООИ</t>
  </si>
  <si>
    <t xml:space="preserve">Обеспечение доступной среды жизнедеятельности инвалидов</t>
  </si>
  <si>
    <t xml:space="preserve">2.2.1.5. Организация ежегодных встреч Губернатора Новосибирской области с руководителями общественных 
организаций инвалидов</t>
  </si>
  <si>
    <t xml:space="preserve">Выявление социально значимых проблем</t>
  </si>
  <si>
    <t xml:space="preserve">2.2.2. Основное мероприятие: Повышение уровня доступности объектов в приоритетных сферах жизнедеятельности инвалидов и других маломобильных групп населения</t>
  </si>
  <si>
    <t xml:space="preserve">2.2.2.1. Приобретение мебели для обеспечения комфортных условий проживания инвалидов в областных реабилитационных учреждениях</t>
  </si>
  <si>
    <t xml:space="preserve">Количество мебели</t>
  </si>
  <si>
    <t xml:space="preserve">МСР, ГАУ НСО «ОЦСКРИ», ГАУ НСО «ОЦСРИ»</t>
  </si>
  <si>
    <t xml:space="preserve">2.2.2.2. Проведение текущего и (или) капитального ремонта в стационарных отделениях государственных реабилитационных учреждений инвалидов</t>
  </si>
  <si>
    <t xml:space="preserve">Количество отремонтированных комнат</t>
  </si>
  <si>
    <t xml:space="preserve">МСР, ГАУ НСО «ОЦСРИ», ГАУ НСО «ОЦСКРИ»</t>
  </si>
  <si>
    <t xml:space="preserve">40,0-70,0</t>
  </si>
  <si>
    <t xml:space="preserve">2.2.2.3. Оборудование прогулочных дорожек, пандусов для инвалидов в государственных учреждениях, осуществляющих социальное обслуживание граждан</t>
  </si>
  <si>
    <t xml:space="preserve">Количество учреждений</t>
  </si>
  <si>
    <t xml:space="preserve">Создание условий по обеспечению доступной среды в  стационарных учреждениях социального обслуживания для инвалидов</t>
  </si>
  <si>
    <t xml:space="preserve">2.2.2.4. Разработка электронных учебников для подготовки инвалидов по программам профессионального образования</t>
  </si>
  <si>
    <t xml:space="preserve">Количество разработанных учебников</t>
  </si>
  <si>
    <t xml:space="preserve">МОНиИП</t>
  </si>
  <si>
    <t xml:space="preserve">Обеспечение доступности получения образовательных услуг ежегодно инвалидам-студентам с различными ограничениями в здоровье</t>
  </si>
  <si>
    <t xml:space="preserve">136</t>
  </si>
  <si>
    <t xml:space="preserve">2.2.2.5. Обустройство беспрепятственного доступа инвалидов к приоритетным объектам социальной инфраструктуры, жилого фонда, находящимся в муниципальных районах и городских округах Новосибирской области</t>
  </si>
  <si>
    <t xml:space="preserve">Количество объектов</t>
  </si>
  <si>
    <t xml:space="preserve">МСР, ОМС, ООИ</t>
  </si>
  <si>
    <t xml:space="preserve">Обеспечение доступности получения услуг в  муниципальных районах и городских округах Новосибирской области</t>
  </si>
  <si>
    <t xml:space="preserve">62,0-80,0</t>
  </si>
  <si>
    <t xml:space="preserve">0420403</t>
  </si>
  <si>
    <t xml:space="preserve">2.2.2.6. Устройство тактильных 
пешеходных переходов, доступных для инвалидов с нарушением зрения и маломобильных групп населения, проживающих в муниципальных районах и городских округах Новосибирской области, имеющих развитую дорожную сеть, приближенную к месту проживания инвалидов</t>
  </si>
  <si>
    <t xml:space="preserve">Количество переходов</t>
  </si>
  <si>
    <t xml:space="preserve">МТиДХ, ОМС,
 ООИ</t>
  </si>
  <si>
    <t xml:space="preserve">Обеспечение доступности и 
безопасности передвижения инвалидов</t>
  </si>
  <si>
    <t xml:space="preserve">55,0-65,0</t>
  </si>
  <si>
    <t xml:space="preserve">176</t>
  </si>
  <si>
    <t xml:space="preserve">0408</t>
  </si>
  <si>
    <t xml:space="preserve">0420405</t>
  </si>
  <si>
    <t xml:space="preserve">2.2.2.7. Оборудование автобусов специальными устройствами для объявления остановок (бегущая строка и звуковое сопровождение) в городских округах Новосибирской области с учетом развитой улично-дорожной сети</t>
  </si>
  <si>
    <t xml:space="preserve">Количество автобусов</t>
  </si>
  <si>
    <t xml:space="preserve">70-83</t>
  </si>
  <si>
    <t xml:space="preserve">МТиДХ,  ОМС, ООИ</t>
  </si>
  <si>
    <t xml:space="preserve">Увеличение количества автомобильного и городского наземного общественного транспорта, оборудованного для перевозки инвалидов и других маломобильных групп населения</t>
  </si>
  <si>
    <t xml:space="preserve">15,0-100,0</t>
  </si>
  <si>
    <t xml:space="preserve">2.2.3. Основное мероприятие: Обеспечение равного доступа инвалидов и маломобильных групп населения к реабилитационным услугам</t>
  </si>
  <si>
    <t xml:space="preserve">2.2.3.1. Мероприятия, посвященные Международному дню инвалидов  (3 декабря)</t>
  </si>
  <si>
    <t xml:space="preserve">Привлечение инвалидов к участию в мероприятиях по социально-средовой, социокультурной и иных направлений реабилитации</t>
  </si>
  <si>
    <t xml:space="preserve">2.2.3.2. Мероприятия, посвященные юбилейным датам общественных организаций инвалидов</t>
  </si>
  <si>
    <t xml:space="preserve">Подведение итогов работы организаций, деятельность которых направлена на оказание реабилитационных услуг инвалидам</t>
  </si>
  <si>
    <t xml:space="preserve">2.2.3.3. Организация проведения лекционных курсов, семинаров с участием специалистов министерства здравоохранения Новосибирской области и в целях профилактики инвалидности</t>
  </si>
  <si>
    <t xml:space="preserve">МЗ, ООИ</t>
  </si>
  <si>
    <t xml:space="preserve">Предупреждение возникновения заболеваний, способствующих развитию инвалидности</t>
  </si>
  <si>
    <t xml:space="preserve">2.2.3.4. Оказание поддержки сборным 
командам инвалидов и спортсменам-инвалидам для участия в спортивных соревнованиях различного уровня</t>
  </si>
  <si>
    <t xml:space="preserve">Количество соревнований</t>
  </si>
  <si>
    <t xml:space="preserve">1-3</t>
  </si>
  <si>
    <t xml:space="preserve">0</t>
  </si>
  <si>
    <t xml:space="preserve">Ежегодное увеличение 
количества спортсменов-инвалидов, участвующих в соревнованиях международного и всероссийского уровня</t>
  </si>
  <si>
    <t xml:space="preserve">100,0-250,0</t>
  </si>
  <si>
    <t xml:space="preserve">2.2.3.5. Укрепление материально-технической  базы ГАУ НСО «Физкультурно-спортивная школа инвалидов Новосибирской области»</t>
  </si>
  <si>
    <t xml:space="preserve">Единиц </t>
  </si>
  <si>
    <t xml:space="preserve">10-20</t>
  </si>
  <si>
    <t xml:space="preserve">2,0-10,0</t>
  </si>
  <si>
    <t xml:space="preserve">2.2.3.6. Организация и проведение образовательных программ по адаптивной физической культуре</t>
  </si>
  <si>
    <t xml:space="preserve">Количество программ</t>
  </si>
  <si>
    <t xml:space="preserve">Подготовка специалистов по внедрению методик физического оздоровления</t>
  </si>
  <si>
    <t xml:space="preserve">2.2.3.7. Оказание услуг по профессиональному, информационному консультированию инвалидов с целью выявления профессиональной ориентации*</t>
  </si>
  <si>
    <t xml:space="preserve">МТЗиТР</t>
  </si>
  <si>
    <t xml:space="preserve">Трудоустройство и профессиональное обучение инвалидов</t>
  </si>
  <si>
    <t xml:space="preserve">2.2.3.8. Организация профессионального обучения, дополнительного профессионального образования безработных инвалидов*</t>
  </si>
  <si>
    <t xml:space="preserve">Повышение конкурентоспособности инвалидов на рынке труда, организация профессиональной подготовки</t>
  </si>
  <si>
    <t xml:space="preserve">2.2.3.9. Содействие инвалидам в трудоустройстве на условиях временной занятости, включая оплачиваемые общественные работы*</t>
  </si>
  <si>
    <t xml:space="preserve">Обеспечение временной трудовой занятости инвалидов в период  поиска постоянной работы</t>
  </si>
  <si>
    <t xml:space="preserve">2.2.3.10 Обеспечение занятости инвалидов на квотируемых рабочих местах*</t>
  </si>
  <si>
    <t xml:space="preserve">Обеспечение занятости инвалидов</t>
  </si>
  <si>
    <t xml:space="preserve">2.2.3.11. Приобретение оборудования для создания прокатного фонда (аудиоиздания на флешносителях, в том числе в стандарте «Дейзи») на базе ГБУК «Новосибирская областная специальная библиотека для незрячих и слабовидящих»</t>
  </si>
  <si>
    <t xml:space="preserve">Количество оборудования</t>
  </si>
  <si>
    <t xml:space="preserve">МК</t>
  </si>
  <si>
    <t xml:space="preserve">Проведение услуг прокатного фонда коллективным и индивидуальным пользователям. Создание электронных архивов аудиоизданий</t>
  </si>
  <si>
    <t xml:space="preserve">131</t>
  </si>
  <si>
    <t xml:space="preserve">0801</t>
  </si>
  <si>
    <t xml:space="preserve">2.2.3.12. Создание аудиотактильных комплексов по наиболее значимым историческим и культурным объектам в Новосибирской области, разработка адресных экскурсионных маршрутов, подготовка экскурсоводов-волонтеров для незрячих и слабовидящих</t>
  </si>
  <si>
    <t xml:space="preserve">МК, ООИ</t>
  </si>
  <si>
    <t xml:space="preserve">Выпуск комплектов пособий в рельефно-графическом, рельефно-точечном, крупношрифтовом и аудиоформатах для проведения регулярных тематических познавательных экскурсий </t>
  </si>
  <si>
    <t xml:space="preserve">2.2.3.13. Развитие и обеспечение функционирования портала «Незримый Новосибирск» для инвалидов с нарушением зрения</t>
  </si>
  <si>
    <t xml:space="preserve">Количество разделов</t>
  </si>
  <si>
    <t xml:space="preserve">Приобретение программно-технических средств и информационных продуктов для увеличения тематических разделов в целях обеспечения удаленного доступа к информационным  ресурсам</t>
  </si>
  <si>
    <t xml:space="preserve">6,0-7,0</t>
  </si>
  <si>
    <t xml:space="preserve">2.2.3.14. Приобретение оборудования для развития ассистивного центра дополнительного образования для подготовки инвалидов по зрению в области специальных информационных технологий, ассистивных технических средств, английского языка</t>
  </si>
  <si>
    <t xml:space="preserve">Повышение конкурентоспособности инвалидов на рынке труда</t>
  </si>
  <si>
    <t xml:space="preserve">2.2.3.15. Приобретение технических средств реабилитации и расходных материалов для оборудования демонстрационных залов</t>
  </si>
  <si>
    <t xml:space="preserve">Создание информационной доступности и обучение пользованию техническими средствами реабилитации</t>
  </si>
  <si>
    <t xml:space="preserve">0,2-20,0</t>
  </si>
  <si>
    <t xml:space="preserve">2.2.3.16. Разработка специальных программ довузовской подготовки инвалидов и других маломобильных групп населения</t>
  </si>
  <si>
    <t xml:space="preserve">Обучение по специальным программам довузовской подготовки инвалидов с нарушениями развития разной этимологии</t>
  </si>
  <si>
    <t xml:space="preserve">2.2.4. Основное мероприятие: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 и оказание содействия инвалидам в обеспечении специальным оборудованием</t>
  </si>
  <si>
    <t xml:space="preserve">2.2.4.1. Обучение инвалидов с нарушением зрения чтению и письму рельефно-точечным шрифтом (шрифт Брайля)</t>
  </si>
  <si>
    <t xml:space="preserve">Социальная реабилитация людей, впервые получивших инвалидность по зрению с целью их адаптации и интеграции</t>
  </si>
  <si>
    <t xml:space="preserve">2.2.4.2. Предоставление инвалидам услуг по сурдопереводу</t>
  </si>
  <si>
    <t xml:space="preserve">Количество часов</t>
  </si>
  <si>
    <t xml:space="preserve">Доступность получения услуг инвалидам в учреждениях различных сфер деятельности</t>
  </si>
  <si>
    <t xml:space="preserve">0,34-0,36</t>
  </si>
  <si>
    <t xml:space="preserve">2.2.4.3. Предоставление сурдопереводческих услуг инвалидам с нарушением слуха диспетчерской службой, созданной на базе Новосибирской региональной общественной организации Всероссийского общества глухих на условиях формирования государственного заказа</t>
  </si>
  <si>
    <t xml:space="preserve">Количество заявок/обращений</t>
  </si>
  <si>
    <t xml:space="preserve">Доступность и оперативность получения информационных услуг в различных сферах деятельности</t>
  </si>
  <si>
    <t xml:space="preserve">2.2.4.4. Организация проведения в специализированных центрах, учреждениях, организациях (на конкурсной основе) комплексной реабилитации инвалидов, имеющих нарушения опорно-двигательного аппарата</t>
  </si>
  <si>
    <t xml:space="preserve">Обеспечение процесса реабилитации инвалидов</t>
  </si>
  <si>
    <t xml:space="preserve">2.2.4.5. Оказание государственной поддержки социально ориентированным общественным организациям инвалидов, в том числе на оказание реабилитационных услуг инвалидам </t>
  </si>
  <si>
    <t xml:space="preserve">Количество заключенных государственных контрактов, соглашений и договоров</t>
  </si>
  <si>
    <t xml:space="preserve">Ежегодная поддержка социально ориентированных общественных организаций инвалидов,  деятельность которых направлена на защиту прав и законных интересов  инвалидов, в том числе на оказание  реабилитационных услуг</t>
  </si>
  <si>
    <t xml:space="preserve">2.2.4.6. Содействие созданию новых рабочих мест и оснащение действующих на базе общественных организаций инвалидов и их предприятий</t>
  </si>
  <si>
    <t xml:space="preserve">Количество рабочих мест</t>
  </si>
  <si>
    <t xml:space="preserve">2.2.4.7. Организация предоставления услуги «социальное такси» для инвалидов, проживающих на территории муниципальных образований Новосибирской области</t>
  </si>
  <si>
    <t xml:space="preserve">Количество услуг</t>
  </si>
  <si>
    <t xml:space="preserve">Предоставление транспортных услуг инвалидам и маломобильным группам населения</t>
  </si>
  <si>
    <t xml:space="preserve">0420401</t>
  </si>
  <si>
    <t xml:space="preserve">2.2.4.8. Организация работы службы сопровождения инвалидов</t>
  </si>
  <si>
    <t xml:space="preserve">Сопровождение инвалидов, не имеющих возможности самостоятельно передвигаться</t>
  </si>
  <si>
    <t xml:space="preserve">2.2.4.9. Организация обучения инвалидов работе на компьютере, в том числе с информационными ресурсами в сети Интернет</t>
  </si>
  <si>
    <t xml:space="preserve">Повышение социальной адаптации и активности инвалидов</t>
  </si>
  <si>
    <t xml:space="preserve">3,5-5,6</t>
  </si>
  <si>
    <t xml:space="preserve">2.2.4.10. Приобретение инвалидам с нарушением слуха видеофонов для пользования услугами диспетчерской службы</t>
  </si>
  <si>
    <t xml:space="preserve">2.2.5. Финансовое обеспечение оказания государственных услуг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областной бюджет       </t>
  </si>
  <si>
    <t xml:space="preserve">Обеспечение оказания государственных услуг  по обеспечению беспрепятственного доступа инвалидов и других маломобильных групп населения к приоритетным для них объектам государственными учреждениями Новосибирской области, подведомственных министерству социального 
развития Новосибирской области</t>
  </si>
  <si>
    <t xml:space="preserve">Итого на решение задачи  2.2.  цели 2 государственной программы</t>
  </si>
  <si>
    <t xml:space="preserve">Значение показателя на очередной финансовый          2015 год (поквартально)</t>
  </si>
  <si>
    <r>
      <rPr>
        <b val="true"/>
        <sz val="12"/>
        <color rgb="FF000000"/>
        <rFont val="Times New Roman"/>
        <family val="1"/>
        <charset val="204"/>
      </rPr>
      <t xml:space="preserve">Цель 2:  </t>
    </r>
    <r>
      <rPr>
        <sz val="12"/>
        <color rgb="FF000000"/>
        <rFont val="Times New Roman"/>
        <family val="1"/>
        <charset val="204"/>
      </rPr>
      <t xml:space="preserve">Организация эффективной системы социальной поддержки населения, в том числе социального обслуживания отдельных категорий граждан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3. </t>
    </r>
    <r>
      <rPr>
        <sz val="12"/>
        <color rgb="FF000000"/>
        <rFont val="Times New Roman"/>
        <family val="1"/>
        <charset val="204"/>
      </rPr>
      <t xml:space="preserve">Создание условий для повышения качества предоставления социальных услуг, улучшения материального положения отдельных категорий граждан, в том числе малоимущих, граждан, находящихся в трудной жизненной ситуации</t>
    </r>
  </si>
  <si>
    <t xml:space="preserve">Основное мероприятие 2.3.1  Оказание адресной помощи отдельным категориям граждан по различным направлениям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</t>
    </r>
    <r>
      <rPr>
        <sz val="11"/>
        <color rgb="FF000000"/>
        <rFont val="Times New Roman"/>
        <family val="1"/>
        <charset val="204"/>
      </rPr>
      <t xml:space="preserve">2.3.1.1 Оказание натуральной помощи малоимущим гражданам и гражданам, находящимся в трудной жизненной ситуации (пожар, стихийное бедствие и т.д.)</t>
    </r>
  </si>
  <si>
    <t xml:space="preserve">Социальная поддержка в виде натуральной помощи малоимущим гражданам и гражданам, находящихся в трудной жизненной ситуации ежегодно могут получать не менее 1000 человек</t>
  </si>
  <si>
    <t xml:space="preserve">0,3-12,0</t>
  </si>
  <si>
    <t xml:space="preserve">0450404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1.2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находящимся в трудной жизненной ситуации (пожар, стихийное бедствие и т.д.)  </t>
    </r>
  </si>
  <si>
    <t xml:space="preserve">За период действия государственной программы будет произведено не менее  2000  выплат в целях улучшения материального положения граждан ежегодно</t>
  </si>
  <si>
    <t xml:space="preserve">3,0-75,0</t>
  </si>
  <si>
    <t xml:space="preserve">0450401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1.3 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  </r>
  </si>
  <si>
    <t xml:space="preserve">За период действия государственной программы будет произведено не менее 900 выплат гражданам в целях  преодоления ими трудной жизненной ситуации и  самостоятельного улучшения материального положения семьи ежегодно</t>
  </si>
  <si>
    <t xml:space="preserve">3,0-70,0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1.4 Предоставление ветеранам труда, работникам бюджетной сферы, малообеспеченным гражданам путевок на санаторно - курортное лечение</t>
    </r>
  </si>
  <si>
    <t xml:space="preserve">Содействие улучшению здоровья   и работоспособности не менее 2900 граждан указанных категорий ежегодно, уменьшению нахождения работников бюджетной сферы на листках нетрудоспособности</t>
  </si>
  <si>
    <t xml:space="preserve">10,00-20,00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1.5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  </r>
  </si>
  <si>
    <t xml:space="preserve">Ежегодно материальную помощь получат не менее 3800 инвалидов и участников ВОВ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1.6 Оказание адресной социальной помощи неработающим пенсионерам, являющимся получателями трудовых пенсий по старости и по инвалидности, на газификацию жилья (без учета средств, предоставляемых Пенсионным фондом Российской Федерации на условиях софинансирования за счет средств областного бюджета Новосибирской области).</t>
    </r>
  </si>
  <si>
    <t xml:space="preserve">Ежегодно не менее 60 человек из категории неработающие пенсионеры смогут получить социальную помощь за счет средств областного бюджета Новосибирской области</t>
  </si>
  <si>
    <t xml:space="preserve">5,0 – 40,0</t>
  </si>
  <si>
    <t xml:space="preserve">0455209</t>
  </si>
  <si>
    <t xml:space="preserve">Основное мероприятие  2.3.2 Организация и проведение социально значимых мероприятий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2.1 Организация и проведение новогодних и рождественских праздников, а также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</t>
    </r>
  </si>
  <si>
    <t xml:space="preserve">Организация новогодних и рождественских праздников, в результате которых ежегодно подарки получат не менее 40000  детей</t>
  </si>
  <si>
    <t xml:space="preserve">0,1-0,3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2.2 Проведение мероприятий, посвященных профессиональным праздникам и памятным датам, проведение конкурсов профессионального мастерства.</t>
    </r>
  </si>
  <si>
    <t xml:space="preserve">В целях стимулирования активной жизненной позиции у населения Новосибирской области и работников социальной сферы (ежегодно участие в мероприятиях будут принимать не менее 2000  человек)</t>
  </si>
  <si>
    <t xml:space="preserve">1,0-400,0</t>
  </si>
  <si>
    <t xml:space="preserve">1,0-400,00</t>
  </si>
  <si>
    <t xml:space="preserve">Основное мероприятие 2.3.3  Повышение качества предоставления социальных услуг: повышение квалификации и проведение реабилитации работников социальной сферы, повышение уровня информированности населения о предоставлении государственных услуг в сфере социальной поддержки: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3.1 Профессиональная подготовка, переподготовка, и повышение квалификации работников социальной сферы</t>
    </r>
  </si>
  <si>
    <t xml:space="preserve">Ежегодное повышение уровня профессионального мастерства не менее 1 работника социальной сферы</t>
  </si>
  <si>
    <t xml:space="preserve">0705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3.2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 на базе ГАУ СО НСО "Маслянинский комплексный социально-оздоровительный центр" (с возмещением расходов на поддержание материально-технической базы учреждения в состоянии, отвечающем установленным  нормативам и стандартам)</t>
    </r>
  </si>
  <si>
    <t xml:space="preserve">Получение ежегодно услуг профессиональной реабилитации не менее 1300 работниками социальных служб, опеки и попечительства, сотрудников Минсоцразвития НСО и территориальных органов Минсоцразвития НСО</t>
  </si>
  <si>
    <t xml:space="preserve">5,00-30,00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 2.3.3.3 Размещение информации по вопросам социальной защиты населения в средствах массовой информации</t>
    </r>
  </si>
  <si>
    <t xml:space="preserve">количество публикаций в СМИ</t>
  </si>
  <si>
    <t xml:space="preserve">Повышение уровня информированности населения по вопросам получения социальной поддержки, формирование положительного имиджа системы социальной защиты</t>
  </si>
  <si>
    <t xml:space="preserve">30,0-50,0</t>
  </si>
  <si>
    <t xml:space="preserve">Основное мероприятие 2.3.4. 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Укрепление материально- технической базы не менее 15 территориальных органов министерства социального развития Новосибирской области ежегодно</t>
  </si>
  <si>
    <t xml:space="preserve">30,0-2000,0</t>
  </si>
  <si>
    <t xml:space="preserve">Основное мероприятие 2.3.5
Обеспечение социальных гарантий (выплат) отдельным категориям граждан, в том числе получателям из числа социально уязвимых слоев населения</t>
  </si>
  <si>
    <t xml:space="preserve">Социальная поддержка, улучшение социального положения и повышение уровня материального обеспечения, в т.ч. малоимущих граждан, составляющих 12,6 % от общей численности граждан, проживающих на территории Новосибирской области</t>
  </si>
  <si>
    <t xml:space="preserve">2.3.5.1. Доплаты к пенсиям государственных служащих субъектов Российской Федерации и муниципальных служащих</t>
  </si>
  <si>
    <t xml:space="preserve">0400202</t>
  </si>
  <si>
    <t xml:space="preserve">2.3.5.2. Доплаты к пенсиям гражданам, удостоенным наград Новосибирской области</t>
  </si>
  <si>
    <t xml:space="preserve">0400203</t>
  </si>
  <si>
    <t xml:space="preserve">2.3.5.3. Выплата региональной социальной доплаты к пенсии </t>
  </si>
  <si>
    <t xml:space="preserve">09900213</t>
  </si>
  <si>
    <t xml:space="preserve">2.3.5.4.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405209</t>
  </si>
  <si>
    <t xml:space="preserve">2.3.5.5. Ежемесячное пособие на ребенка</t>
  </si>
  <si>
    <t xml:space="preserve">0401101</t>
  </si>
  <si>
    <t xml:space="preserve">2.3.5.6. Ежемесячные денежные выплаты ветеранам труда</t>
  </si>
  <si>
    <t xml:space="preserve">0401102</t>
  </si>
  <si>
    <t xml:space="preserve">2.3.5.7.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401103</t>
  </si>
  <si>
    <t xml:space="preserve">2.3.5.8. Ежемесячные денежные выплаты лицам, подвергшимся политическим репрессиям и признанным реабилитированными и лицам, признанным пострадавшими от политических репрессий  </t>
  </si>
  <si>
    <t xml:space="preserve">0401104</t>
  </si>
  <si>
    <t xml:space="preserve">2.3.5.9. Ежемесячные денежные выплаты ветеранам труда Новосибирской области</t>
  </si>
  <si>
    <t xml:space="preserve">0401105</t>
  </si>
  <si>
    <t xml:space="preserve">2.3.5.10. Меры социальной поддержки гражданам, потерявшим родителей в годы Великой Отечественной войны 1941-1945 годов </t>
  </si>
  <si>
    <t xml:space="preserve">0401106</t>
  </si>
  <si>
    <t xml:space="preserve">2.3.5.11. Выплата социального пособия на погребение лиц, подвергшихся политическим репрессиям и признанных реабилитированными </t>
  </si>
  <si>
    <t xml:space="preserve">0401201</t>
  </si>
  <si>
    <t xml:space="preserve">2.3.5.12. Выплата на установку телефона лицам, подвергшимся политическим репрессиям и признанных реабилитированными </t>
  </si>
  <si>
    <t xml:space="preserve">0401202</t>
  </si>
  <si>
    <t xml:space="preserve">2.3.5.13. Расходы на проезд на межобластных и межреспубликанских маршрутах лицам подвергшимся политическим репрессиям и признанным реабилитированными и лицам, признанным пострадавшими от политических репрессий </t>
  </si>
  <si>
    <t xml:space="preserve">0401203</t>
  </si>
  <si>
    <t xml:space="preserve">2.3.5.14. 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 </t>
  </si>
  <si>
    <t xml:space="preserve">0401211</t>
  </si>
  <si>
    <t xml:space="preserve">2.3.5.15. Предоставление социальной поддержки по оплате жилого помещения и коммунальных услуг, приобретению топлива и газоснабжению ветеранам труда </t>
  </si>
  <si>
    <t xml:space="preserve">0401311</t>
  </si>
  <si>
    <t xml:space="preserve">2.3.5.16. 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 </t>
  </si>
  <si>
    <t xml:space="preserve">0401312</t>
  </si>
  <si>
    <t xml:space="preserve">2.3.5.17. Предоставление социальной поддержки по оплате жилого помещения и коммунальных услуг, приобретению топлива и газоснабжению заслуженным работникам </t>
  </si>
  <si>
    <t xml:space="preserve">0401401</t>
  </si>
  <si>
    <t xml:space="preserve">2.3.5.18. 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 </t>
  </si>
  <si>
    <t xml:space="preserve">0401402</t>
  </si>
  <si>
    <t xml:space="preserve">2.3.5.19. Предоставление социальной поддержки по оплате жилого 
помещения и коммунальных услуг, приобретению топлива и газоснабжению многодетным, приемным семьям </t>
  </si>
  <si>
    <t xml:space="preserve">0401403</t>
  </si>
  <si>
    <t xml:space="preserve">2.3.5.20. 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0401501</t>
  </si>
  <si>
    <t xml:space="preserve">2.3.5.21. Выплата социального пособия на погребение   </t>
  </si>
  <si>
    <t xml:space="preserve">0401502</t>
  </si>
  <si>
    <t xml:space="preserve">2.3.5.22. 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0401505</t>
  </si>
  <si>
    <t xml:space="preserve">2.3.5.23. Дополнительные меры социальной поддержки семей, имеющих детей, на территории Новосибирской области  </t>
  </si>
  <si>
    <t xml:space="preserve">0401506</t>
  </si>
  <si>
    <t xml:space="preserve">2.3.5.24. Выплата ежемесячных дополнительных пособий гражданам, имеющим ребенка-инвалида, проживающим на территории Новосибирской области  </t>
  </si>
  <si>
    <t xml:space="preserve">0401507</t>
  </si>
  <si>
    <t xml:space="preserve">2.3.5.25. Выплата ежемесячных дотаций на питание детям с онкологическими, гематологическими заболеваниями и инсулинозависимой формой сахарного диабета, в т.ч. с наследственными заболеваниями: целиакией, муковисцидозом, фенилкетонурией  </t>
  </si>
  <si>
    <t xml:space="preserve">0401508</t>
  </si>
  <si>
    <t xml:space="preserve">2.3.5.26. Пособия и компенсации военнослужащим, приравненным к ним лицам, а также уволенным из их числа </t>
  </si>
  <si>
    <t xml:space="preserve">
МСР</t>
  </si>
  <si>
    <t xml:space="preserve">0401601</t>
  </si>
  <si>
    <t xml:space="preserve">2.3.5.27. Пособия и компенсации членам семей погибших военнослужащих</t>
  </si>
  <si>
    <t xml:space="preserve">0401602</t>
  </si>
  <si>
    <t xml:space="preserve">2.3.5.28. Предоставление гражданам субсидий на оплату жилого помещения и коммунальных услуг </t>
  </si>
  <si>
    <t xml:space="preserve">сумма затрат,</t>
  </si>
  <si>
    <t xml:space="preserve">0401610</t>
  </si>
  <si>
    <t xml:space="preserve">2.3.5.29. Ежегодная денежная выплата гражданам оказывающим социально- профилактическую помощь гражданам пожилого возраста и одиноким инвалидам, проживающим на территории Новосибирской области</t>
  </si>
  <si>
    <t xml:space="preserve">09901503</t>
  </si>
  <si>
    <t xml:space="preserve">2.3.5.30. Компенсация части расходов на проведение кадастровых работ отдельным категориям граждан, проживающим на территории Новосибирской области</t>
  </si>
  <si>
    <t xml:space="preserve">09901504</t>
  </si>
  <si>
    <t xml:space="preserve">2.3.5.31.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01514</t>
  </si>
  <si>
    <t xml:space="preserve">2.3.5.32. 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0404141</t>
  </si>
  <si>
    <t xml:space="preserve">2.3.5.33. Прочие выплаты по обязательствам государства</t>
  </si>
  <si>
    <t xml:space="preserve">09902038</t>
  </si>
  <si>
    <t xml:space="preserve">2.3.5.34. Мероприятия по проведению оздоровительной кампании детей</t>
  </si>
  <si>
    <t xml:space="preserve">0405065</t>
  </si>
  <si>
    <t xml:space="preserve">2.3.5.35. Выплата региональной доплаты к пенсии в рамках непрограммного направления деятельности "Развитие пенсионной системы"</t>
  </si>
  <si>
    <t xml:space="preserve">09905153</t>
  </si>
  <si>
    <t xml:space="preserve">2.3.5.36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05220</t>
  </si>
  <si>
    <t xml:space="preserve">2.3.5.37.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405240</t>
  </si>
  <si>
    <t xml:space="preserve">2.3.5.38. Оплата жилищно-коммунальных услуг отдельным категориям граждан </t>
  </si>
  <si>
    <t xml:space="preserve">0405250</t>
  </si>
  <si>
    <t xml:space="preserve">2.3.5.39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405280</t>
  </si>
  <si>
    <t xml:space="preserve">2.3.5.40. 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5381</t>
  </si>
  <si>
    <t xml:space="preserve">2.3.5.41.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5385</t>
  </si>
  <si>
    <t xml:space="preserve">2.3.5.42. Социальная поддержка Героев Советского Союза, Героев Российской Федерации и полных кавалеров ордена Славы</t>
  </si>
  <si>
    <t xml:space="preserve">09903009</t>
  </si>
  <si>
    <t xml:space="preserve">2.3.5.43. Выплата единовременного пособия при всех формах устройства детей, лишенных родительского попечения, в семью</t>
  </si>
  <si>
    <t xml:space="preserve">0405260</t>
  </si>
  <si>
    <t xml:space="preserve">2.3.5.4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405270</t>
  </si>
  <si>
    <t xml:space="preserve">2.3.5.45. Осуществление переданных органам государственной власти субъектов Российской Федерации в соответствии с пунктом 3 статьи 25 Федерального закона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405940</t>
  </si>
  <si>
    <t xml:space="preserve">2.3.6. Финансовое обеспечение оказания государственных услуг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Обеспечение оказания государственных услуг гражданам, находящимся в трудной жизненной ситуации, государственными учреждениями Новосибирской области, подведомственных министерству социального развития Новосибирской области</t>
  </si>
  <si>
    <t xml:space="preserve">Итого на решение задачи 2.3</t>
  </si>
  <si>
    <t xml:space="preserve">Сумма затрат по цели 2 государственной программы</t>
  </si>
  <si>
    <t xml:space="preserve">2.3.7.Содержание центрального аппарата и территориальных органов государственного заказчика государственной программы
</t>
  </si>
  <si>
    <t xml:space="preserve">Обеспечение руководства и управления в сфере установленных функций</t>
  </si>
  <si>
    <t xml:space="preserve">2.3.7.1. Расходы на выплаты по оплате труда работников государственных органов </t>
  </si>
  <si>
    <t xml:space="preserve">09900011</t>
  </si>
  <si>
    <t xml:space="preserve">2.3.7.2. Расходы на обеспечение функций государственных органов</t>
  </si>
  <si>
    <t xml:space="preserve">09900019</t>
  </si>
  <si>
    <t xml:space="preserve">2.3.8. Укрепление материально-технической базы государственных учреждений, подведомственных Минсоцразвития НСО (за счет внебюджетных источников)</t>
  </si>
  <si>
    <t xml:space="preserve">Информация приведена справочно по данным предоставленным государственнми учреждениями, подведомственными Минсоцразвития НСО</t>
  </si>
  <si>
    <t xml:space="preserve">Внебюджетные источники</t>
  </si>
  <si>
    <t xml:space="preserve">Всего затрат по государственной программе</t>
  </si>
  <si>
    <t xml:space="preserve">Применяемые сокращения:</t>
  </si>
  <si>
    <t xml:space="preserve">ГАУ НСО «ОЦСКРИ» - государственное автономное учреждение Новосибирской области «Областной центр социокультурной реабилитации инвалидов»;</t>
  </si>
  <si>
    <t xml:space="preserve">ГАУ НСО «ОЦСРИ» - государственное учреждение Новосибирской области «Областной центр социальной реабилитации инвалидов;</t>
  </si>
  <si>
    <t xml:space="preserve">ДФКиС  - департамент физической культуры и спорта Новосибирской области;</t>
  </si>
  <si>
    <t xml:space="preserve">КЦСОН – комплексные центры социального обслуживание населения;</t>
  </si>
  <si>
    <t xml:space="preserve">МЗ – министерство здравоохранения Новосибирской области;</t>
  </si>
  <si>
    <t xml:space="preserve">МТиДХ – министерство транспорта и дорожного хозяйства Новосибирской области;</t>
  </si>
  <si>
    <t xml:space="preserve">МТЗиТР – министерство труда, занятости и трудовых ресурсов Новосибирской области;</t>
  </si>
  <si>
    <t xml:space="preserve">МК – министерство культуры Новосибирской области;</t>
  </si>
  <si>
    <t xml:space="preserve">МОНиИП – министерство образования, науки и инновационной политики Новосибирской области;</t>
  </si>
  <si>
    <t xml:space="preserve">МСиЖКХ – министерство строительство и жилищно-коммунального хозяйства Новосибирской области;</t>
  </si>
  <si>
    <t xml:space="preserve">МСР – министерство социального развития Новосибирской области;</t>
  </si>
  <si>
    <t xml:space="preserve">МРП - министерство региональной политики Новосибирской области</t>
  </si>
  <si>
    <t xml:space="preserve">Новосибирская Епархия Русской Православной Церкви - Религиозная организация «Новосибирская Епархия Русской православной Церкви (Московский Патриархат)» </t>
  </si>
  <si>
    <t xml:space="preserve">ОМС – органы местного самоуправления;</t>
  </si>
  <si>
    <t xml:space="preserve">ООИ – общественные организации инвалидов</t>
  </si>
  <si>
    <t xml:space="preserve">* мероприятия приведены справочно, их реализация осуществляется в рамках Государственной программы Новосибирской области "Содействие занятости населения в 2014 - 2020 годах", утвержденная постановлением Правительства Новосибирской области от 23.04.2013 № 177-п</t>
  </si>
  <si>
    <t xml:space="preserve">** показатели не заполняются, т.к. выплаты носят заявительный характер и размер выплат устанавливается  утвержденными нормативными правовыми актами</t>
  </si>
  <si>
    <t xml:space="preserve">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.0"/>
    <numFmt numFmtId="169" formatCode="0.00_ ;\-0.00\ "/>
    <numFmt numFmtId="170" formatCode="0.0_ ;\-0.0\ "/>
    <numFmt numFmtId="171" formatCode="#,##0.0"/>
    <numFmt numFmtId="172" formatCode="0"/>
    <numFmt numFmtId="173" formatCode="0.000"/>
    <numFmt numFmtId="174" formatCode="#,##0.00"/>
    <numFmt numFmtId="175" formatCode="_-* #,##0.0_р_._-;\-* #,##0.0_р_._-;_-* \-??_р_._-;_-@_-"/>
    <numFmt numFmtId="176" formatCode="_-* #,##0.0_р_._-;\-* #,##0.0_р_._-;_-* \-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715</xdr:row>
      <xdr:rowOff>171720</xdr:rowOff>
    </xdr:from>
    <xdr:to>
      <xdr:col>9</xdr:col>
      <xdr:colOff>383760</xdr:colOff>
      <xdr:row>717</xdr:row>
      <xdr:rowOff>76680</xdr:rowOff>
    </xdr:to>
    <xdr:sp>
      <xdr:nvSpPr>
        <xdr:cNvPr id="0" name="TextBox 2"/>
        <xdr:cNvSpPr/>
      </xdr:nvSpPr>
      <xdr:spPr>
        <a:xfrm>
          <a:off x="12912480" y="217859760"/>
          <a:ext cx="2030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r.nso.ru/structure/establish/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19.4179687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35.28"/>
    <col collapsed="false" customWidth="true" hidden="false" outlineLevel="0" max="3" min="3" style="2" width="10.56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8" min="8" style="1" width="18.14"/>
    <col collapsed="false" customWidth="true" hidden="false" outlineLevel="0" max="9" min="9" style="3" width="16.13"/>
    <col collapsed="false" customWidth="true" hidden="false" outlineLevel="0" max="10" min="10" style="3" width="15.28"/>
    <col collapsed="false" customWidth="true" hidden="false" outlineLevel="0" max="11" min="11" style="3" width="14.14"/>
    <col collapsed="false" customWidth="true" hidden="false" outlineLevel="0" max="12" min="12" style="3" width="16.28"/>
    <col collapsed="false" customWidth="true" hidden="false" outlineLevel="0" max="13" min="13" style="1" width="19.99"/>
    <col collapsed="false" customWidth="true" hidden="false" outlineLevel="0" max="14" min="14" style="1" width="19.28"/>
    <col collapsed="false" customWidth="true" hidden="false" outlineLevel="0" max="15" min="15" style="1" width="17.42"/>
    <col collapsed="false" customWidth="true" hidden="false" outlineLevel="0" max="16" min="16" style="1" width="46.28"/>
    <col collapsed="false" customWidth="true" hidden="false" outlineLevel="0" max="17" min="17" style="1" width="27.7"/>
    <col collapsed="false" customWidth="false" hidden="false" outlineLevel="0" max="257" min="18" style="1" width="19.41"/>
  </cols>
  <sheetData>
    <row r="1" customFormat="false" ht="48" hidden="false" customHeight="true" outlineLevel="0" collapsed="false">
      <c r="P1" s="4" t="s">
        <v>0</v>
      </c>
    </row>
    <row r="2" customFormat="false" ht="8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.75" hidden="false" customHeight="true" outlineLevel="0" collapsed="false">
      <c r="P3" s="6"/>
    </row>
    <row r="4" s="9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8" t="s">
        <v>7</v>
      </c>
      <c r="J4" s="8"/>
      <c r="K4" s="8"/>
      <c r="L4" s="8"/>
      <c r="M4" s="7" t="s">
        <v>8</v>
      </c>
      <c r="N4" s="7" t="s">
        <v>9</v>
      </c>
      <c r="O4" s="7" t="s">
        <v>10</v>
      </c>
      <c r="P4" s="7" t="s">
        <v>11</v>
      </c>
    </row>
    <row r="5" s="9" customFormat="true" ht="15.75" hidden="false" customHeight="true" outlineLevel="0" collapsed="false">
      <c r="A5" s="7"/>
      <c r="B5" s="7"/>
      <c r="C5" s="7"/>
      <c r="D5" s="7" t="s">
        <v>12</v>
      </c>
      <c r="E5" s="7"/>
      <c r="F5" s="7"/>
      <c r="G5" s="7"/>
      <c r="H5" s="7"/>
      <c r="I5" s="8"/>
      <c r="J5" s="8"/>
      <c r="K5" s="8"/>
      <c r="L5" s="8"/>
      <c r="M5" s="7"/>
      <c r="N5" s="7"/>
      <c r="O5" s="7"/>
      <c r="P5" s="7"/>
    </row>
    <row r="6" s="9" customFormat="true" ht="15.75" hidden="false" customHeight="false" outlineLevel="0" collapsed="false">
      <c r="A6" s="7"/>
      <c r="B6" s="7"/>
      <c r="C6" s="7"/>
      <c r="D6" s="7" t="s">
        <v>13</v>
      </c>
      <c r="E6" s="7" t="s">
        <v>14</v>
      </c>
      <c r="F6" s="7" t="s">
        <v>15</v>
      </c>
      <c r="G6" s="7" t="s">
        <v>16</v>
      </c>
      <c r="H6" s="7"/>
      <c r="I6" s="8" t="s">
        <v>17</v>
      </c>
      <c r="J6" s="8" t="s">
        <v>18</v>
      </c>
      <c r="K6" s="8" t="s">
        <v>19</v>
      </c>
      <c r="L6" s="8" t="s">
        <v>20</v>
      </c>
      <c r="M6" s="7"/>
      <c r="N6" s="7"/>
      <c r="O6" s="7"/>
      <c r="P6" s="7"/>
    </row>
    <row r="7" s="9" customFormat="tru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21.7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1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12" t="s">
        <v>23</v>
      </c>
      <c r="B10" s="13" t="s">
        <v>24</v>
      </c>
      <c r="C10" s="13" t="s">
        <v>25</v>
      </c>
      <c r="D10" s="14"/>
      <c r="E10" s="14"/>
      <c r="F10" s="14"/>
      <c r="G10" s="14"/>
      <c r="H10" s="15" t="n">
        <f aca="false">H11+H12+H14+H15</f>
        <v>117536.1</v>
      </c>
      <c r="I10" s="15" t="n">
        <f aca="false">I11+I12+I14+I15</f>
        <v>21179.51</v>
      </c>
      <c r="J10" s="15" t="n">
        <f aca="false">J11+J12+J14+J15</f>
        <v>35282.66</v>
      </c>
      <c r="K10" s="15" t="n">
        <f aca="false">K11+K12+K14+K15</f>
        <v>35407.06</v>
      </c>
      <c r="L10" s="15" t="n">
        <f aca="false">L11+L12+L14+L15</f>
        <v>25666.87</v>
      </c>
      <c r="M10" s="16" t="n">
        <f aca="false">M11+M12+M14+M15</f>
        <v>113753.5</v>
      </c>
      <c r="N10" s="16" t="n">
        <f aca="false">N11+N12+N14+N15</f>
        <v>113753.5</v>
      </c>
      <c r="O10" s="17"/>
      <c r="P10" s="17"/>
    </row>
    <row r="11" customFormat="false" ht="20.1" hidden="false" customHeight="true" outlineLevel="0" collapsed="false">
      <c r="A11" s="12"/>
      <c r="B11" s="13" t="s">
        <v>26</v>
      </c>
      <c r="C11" s="13" t="s">
        <v>25</v>
      </c>
      <c r="D11" s="14"/>
      <c r="E11" s="14"/>
      <c r="F11" s="14"/>
      <c r="G11" s="14"/>
      <c r="H11" s="15" t="n">
        <f aca="false">H20+H27+H34+H41+H48+H55+H62+H69+H76+H83+H90+H97+H104+H111+H119+H126+H134+H142+H150+H157+H164+H171+H206+H213+H220+H229+H258+H266+H274+H282+H289+H296+H303+H310+H318+H325+H332</f>
        <v>0</v>
      </c>
      <c r="I11" s="15" t="n">
        <f aca="false">I20+I27+I34+I41+I48+I55+I62+I69+I76+I83+I90+I97+I104+I111+I119+I126+I134+I142+I150+I157+I164+I171+I206+I213+I220+I229+I258+I266+I274+I282+I289+I296+I303+I310+I318+I325+I332</f>
        <v>0</v>
      </c>
      <c r="J11" s="15" t="n">
        <f aca="false">J20+J27+J34+J41+J48+J55+J62+J69+J76+J83+J90+J97+J104+J111+J119+J126+J134+J142+J150+J157+J164+J171+J206+J213+J220+J229+J258+J266+J274+J282+J289+J296+J303+J310+J318+J325+J332</f>
        <v>0</v>
      </c>
      <c r="K11" s="15" t="n">
        <f aca="false">K20+K27+K34+K41+K48+K55+K62+K69+K76+K83+K90+K97+K104+K111+K119+K126+K134+K142+K150+K157+K164+K171+K206+K213+K220+K229+K258+K266+K274+K282+K289+K296+K303+K310+K318+K325+K332</f>
        <v>0</v>
      </c>
      <c r="L11" s="15" t="n">
        <f aca="false">L20+L27+L34+L41+L48+L55+L62+L69+L76+L83+L90+L97+L104+L111+L119+L126+L134+L142+L150+L157+L164+L171+L206+L213+L220+L229+L258+L266+L274+L282+L289+L296+L303+L310+L318+L325+L332</f>
        <v>0</v>
      </c>
      <c r="M11" s="16" t="n">
        <f aca="false">M20+M27+M34+M41+M48+M55+M62+M69+M76+M83+M90+M97+M104+M111+M119+M126+M134+M142+M150+M157+M164+M171+M206+M213+M220+M229+M258+M266+M274+M282+M289+M296+M303+M310+M318+M325+M332</f>
        <v>0</v>
      </c>
      <c r="N11" s="16" t="n">
        <f aca="false">N20+N27+N34+N41+N48+N55+N62+N69+N76+N83+N90+N97+N104+N111+N119+N126+N134+N142+N150+N157+N164+N171+N206+N213+N220+N229+N258+N266+N274+N282+N289+N296+N303+N310+N318+N325+N332</f>
        <v>0</v>
      </c>
      <c r="O11" s="17"/>
      <c r="P11" s="17"/>
    </row>
    <row r="12" customFormat="false" ht="20.1" hidden="false" customHeight="true" outlineLevel="0" collapsed="false">
      <c r="A12" s="12"/>
      <c r="B12" s="13" t="s">
        <v>27</v>
      </c>
      <c r="C12" s="13" t="s">
        <v>25</v>
      </c>
      <c r="D12" s="14"/>
      <c r="E12" s="14"/>
      <c r="F12" s="14"/>
      <c r="G12" s="14"/>
      <c r="H12" s="15" t="n">
        <f aca="false">H21+H28+H35+H42+H49+H56+H63+H70+H77+H84+H91+H98+H105+H112+H120+H127+H135+H143+H151+H158+H165+H172+H207+H214+H221+H230+H259+H267+H275+H283+H290+H297+H304+H311+H319+H326+H333+H179+H186+H193+H200</f>
        <v>113753.5</v>
      </c>
      <c r="I12" s="15" t="n">
        <f aca="false">I21+I28+I35+I42+I49+I56+I63+I70+I77+I84+I91+I98+I105+I112+I120+I127+I135+I143+I151+I158+I165+I172+I207+I214+I221+I230+I259+I267+I275+I283+I290+I297+I304+I311+I319+I326+I333+I179+I186+I193+I200</f>
        <v>21179.51</v>
      </c>
      <c r="J12" s="15" t="n">
        <f aca="false">J21+J28+J35+J42+J49+J56+J63+J70+J77+J84+J91+J98+J105+J112+J120+J127+J135+J143+J151+J158+J165+J172+J207+J214+J221+J230+J259+J267+J275+J283+J290+J297+J304+J311+J319+J326+J333+J179+J186+J193+J200</f>
        <v>34764.16</v>
      </c>
      <c r="K12" s="15" t="n">
        <f aca="false">K21+K28+K35+K42+K49+K56+K63+K70+K77+K84+K91+K98+K105+K112+K120+K127+K135+K143+K151+K158+K165+K172+K207+K214+K221+K230+K259+K267+K275+K283+K290+K297+K304+K311+K319+K326+K333+K179+K186+K193+K200</f>
        <v>32526.96</v>
      </c>
      <c r="L12" s="15" t="n">
        <f aca="false">L21+L28+L35+L42+L49+L56+L63+L70+L77+L84+L91+L98+L105+L112+L120+L127+L135+L143+L151+L158+L165+L172+L207+L214+L221+L230+L259+L267+L275+L283+L290+L297+L304+L311+L319+L326+L333+L179+L186+L193+L200</f>
        <v>25282.87</v>
      </c>
      <c r="M12" s="16" t="n">
        <f aca="false">M21+M28+M35+M42+M49+M56+M63+M70+M77+M84+M91+M98+M105+M112+M120+M127+M135+M143+M151+M158+M165+M172+M207+M214+M221+M230+M259+M267+M275+M283+M290+M297+M304+M311+M319+M326+M333+M179+M186+M193+M200</f>
        <v>113753.5</v>
      </c>
      <c r="N12" s="16" t="n">
        <f aca="false">N21+N28+N35+N42+N49+N56+N63+N70+N77+N84+N91+N98+N105+N112+N120+N127+N135+N143+N151+N158+N165+N172+N207+N214+N221+N230+N259+N267+N275+N283+N290+N297+N304+N311+N319+N326+N333+N179+N186+N193+N200</f>
        <v>113753.5</v>
      </c>
      <c r="O12" s="17"/>
      <c r="P12" s="17"/>
    </row>
    <row r="13" customFormat="false" ht="36" hidden="false" customHeight="true" outlineLevel="0" collapsed="false">
      <c r="A13" s="12"/>
      <c r="B13" s="13" t="s">
        <v>28</v>
      </c>
      <c r="C13" s="13" t="s">
        <v>25</v>
      </c>
      <c r="D13" s="14"/>
      <c r="E13" s="14"/>
      <c r="F13" s="14"/>
      <c r="G13" s="14"/>
      <c r="H13" s="15" t="n">
        <f aca="false">H128+H136+H144+H222+H231+H312</f>
        <v>55120</v>
      </c>
      <c r="I13" s="15" t="n">
        <f aca="false">I128+I136+I144+I222+I231+I312</f>
        <v>12037.81</v>
      </c>
      <c r="J13" s="15" t="n">
        <f aca="false">J128+J136+J144+J222+J231+J312</f>
        <v>13595.46</v>
      </c>
      <c r="K13" s="15" t="n">
        <f aca="false">K128+K136+K144+K222+K231+K312</f>
        <v>13595.46</v>
      </c>
      <c r="L13" s="15" t="n">
        <f aca="false">L128+L136+L144+L222+L231+L312</f>
        <v>15891.27</v>
      </c>
      <c r="M13" s="16" t="n">
        <f aca="false">M128+M136+M144+M222+M231+M312</f>
        <v>55120</v>
      </c>
      <c r="N13" s="16" t="n">
        <f aca="false">N128+N136+N144+N222+N231+N312</f>
        <v>55120</v>
      </c>
      <c r="O13" s="17"/>
      <c r="P13" s="17"/>
    </row>
    <row r="14" customFormat="false" ht="20.1" hidden="false" customHeight="true" outlineLevel="0" collapsed="false">
      <c r="A14" s="12"/>
      <c r="B14" s="13" t="s">
        <v>29</v>
      </c>
      <c r="C14" s="13" t="s">
        <v>25</v>
      </c>
      <c r="D14" s="14"/>
      <c r="E14" s="14"/>
      <c r="F14" s="14"/>
      <c r="G14" s="14"/>
      <c r="H14" s="15" t="n">
        <f aca="false">H22+H29+H36+H43+H50+H57+H64+H71+H78+H85+H92+H99+H106+H113+H121+H129+H137+H145+H152+H159+H166+H173+H208+H215+H223+H232+H260+H268+H276+H284+H291+H298+H305+H313+H320+H327+H334</f>
        <v>0</v>
      </c>
      <c r="I14" s="15" t="n">
        <f aca="false">I22+I29+I36+I43+I50+I57+I64+I71+I78+I85+I92+I99+I106+I113+I121+I129+I137+I145+I152+I159+I166+I173+I208+I215+I223+I232+I260+I268+I276+I284+I291+I298+I305+I313+I320+I327+I334</f>
        <v>0</v>
      </c>
      <c r="J14" s="15" t="n">
        <f aca="false">J22+J29+J36+J43+J50+J57+J64+J71+J78+J85+J92+J99+J106+J113+J121+J129+J137+J145+J152+J159+J166+J173+J208+J215+J223+J232+J260+J268+J276+J284+J291+J298+J305+J313+J320+J327+J334</f>
        <v>0</v>
      </c>
      <c r="K14" s="15" t="n">
        <f aca="false">K22+K29+K36+K43+K50+K57+K64+K71+K78+K85+K92+K99+K106+K113+K121+K129+K137+K145+K152+K159+K166+K173+K208+K215+K223+K232+K260+K268+K276+K284+K291+K298+K305+K313+K320+K327+K334</f>
        <v>0</v>
      </c>
      <c r="L14" s="15" t="n">
        <f aca="false">L22+L29+L36+L43+L50+L57+L64+L71+L78+L85+L92+L99+L106+L113+L121+L129+L137+L145+L152+L159+L166+L173+L208+L215+L223+L232+L260+L268+L276+L284+L291+L298+L305+L313+L320+L327+L334</f>
        <v>0</v>
      </c>
      <c r="M14" s="16" t="n">
        <f aca="false">M22+M29+M36+M43+M50+M57+M64+M71+M78+M85+M92+M99+M106+M113+M121+M129+M137+M145+M152+M159+M166+M173+M208+M215+M223+M232+M260+M268+M276+M284+M291+M298+M305+M313+M320+M327+M334</f>
        <v>0</v>
      </c>
      <c r="N14" s="16" t="n">
        <f aca="false">N22+N29+N36+N43+N50+N57+N64+N71+N78+N85+N92+N99+N106+N113+N121+N129+N137+N145+N152+N159+N166+N173+N208+N215+N223+N232+N260+N268+N276+N284+N291+N298+N305+N313+N320+N327+N334</f>
        <v>0</v>
      </c>
      <c r="O14" s="17"/>
      <c r="P14" s="17"/>
    </row>
    <row r="15" customFormat="false" ht="20.1" hidden="false" customHeight="true" outlineLevel="0" collapsed="false">
      <c r="A15" s="12"/>
      <c r="B15" s="13" t="s">
        <v>30</v>
      </c>
      <c r="C15" s="13" t="s">
        <v>25</v>
      </c>
      <c r="D15" s="14"/>
      <c r="E15" s="14"/>
      <c r="F15" s="14"/>
      <c r="G15" s="14"/>
      <c r="H15" s="15" t="n">
        <f aca="false">H23+H30+H37+H44+H51+H58+H65+H72+H79+H86+H93+H100+H107+H114+H122+H130+H138+H146+H153+H160+H167+H174+H209+H216+H224+H233+H261+H269+H277+H285+H299+H306+H314+H321+H328+H335</f>
        <v>3782.6</v>
      </c>
      <c r="I15" s="15" t="n">
        <f aca="false">I23+I30+I37+I44+I51+I58+I65+I72+I79+I86+I93+I100+I107+I114+I122+I130+I138+I146+I153+I160+I167+I174+I209+I216+I224+I233+I261+I269+I277+I285+I299+I306+I314+I321+I328+I335</f>
        <v>0</v>
      </c>
      <c r="J15" s="15" t="n">
        <f aca="false">J23+J30+J37+J44+J51+J58+J65+J72+J79+J86+J93+J100+J107+J114+J122+J130+J138+J146+J153+J160+J167+J174+J209+J216+J224+J233+J261+J269+J277+J285+J299+J306+J314+J321+J328+J335</f>
        <v>518.5</v>
      </c>
      <c r="K15" s="15" t="n">
        <f aca="false">K23+K30+K37+K44+K51+K58+K65+K72+K79+K86+K93+K100+K107+K114+K122+K130+K138+K146+K153+K160+K167+K174+K209+K216+K224+K233+K261+K269+K277+K285+K299+K306+K314+K321+K328+K335</f>
        <v>2880.1</v>
      </c>
      <c r="L15" s="15" t="n">
        <f aca="false">L23+L30+L37+L44+L51+L58+L65+L72+L79+L86+L93+L100+L107+L114+L122+L130+L138+L146+L153+L160+L167+L174+L209+L216+L224+L233+L261+L269+L277+L285+L299+L306+L314+L321+L328+L335</f>
        <v>384</v>
      </c>
      <c r="M15" s="16" t="n">
        <f aca="false">M23+M30+M37+M44+M51+M58+M65+M72+M79+M86+M93+M100+M107+M114+M122+M130+M138+M146+M153+M160+M167+M174+M209+M216+M224+M233+M261+M269+M277+M285+M299+M306+M314+M321+M328+M335</f>
        <v>0</v>
      </c>
      <c r="N15" s="16" t="n">
        <f aca="false">N23+N30+N37+N44+N51+N58+N65+N72+N79+N86+N93+N100+N107+N114+N122+N130+N138+N146+N153+N160+N167+N174+N209+N216+N224+N233+N261+N269+N277+N285+N299+N306+N314+N321+N328+N335</f>
        <v>0</v>
      </c>
      <c r="O15" s="17"/>
      <c r="P15" s="17"/>
    </row>
    <row r="16" customFormat="false" ht="44.25" hidden="false" customHeight="true" outlineLevel="0" collapsed="false">
      <c r="A16" s="12"/>
      <c r="B16" s="13" t="s">
        <v>31</v>
      </c>
      <c r="C16" s="13" t="s">
        <v>25</v>
      </c>
      <c r="D16" s="14"/>
      <c r="E16" s="14"/>
      <c r="F16" s="14"/>
      <c r="G16" s="14"/>
      <c r="H16" s="15" t="n">
        <f aca="false">H115++H225+H262+H270+H278</f>
        <v>3782.6</v>
      </c>
      <c r="I16" s="15" t="n">
        <f aca="false">I115++I225+I262+I270+I278</f>
        <v>0</v>
      </c>
      <c r="J16" s="15" t="n">
        <f aca="false">J115++J225+J262+J270+J278</f>
        <v>518.5</v>
      </c>
      <c r="K16" s="15" t="n">
        <f aca="false">K115++K225+K262+K270+K278</f>
        <v>2880.1</v>
      </c>
      <c r="L16" s="15" t="n">
        <f aca="false">L115++L225+L262+L270+L278</f>
        <v>384</v>
      </c>
      <c r="M16" s="16" t="n">
        <f aca="false">M115++M225+M262+M270+M278</f>
        <v>0</v>
      </c>
      <c r="N16" s="16" t="n">
        <f aca="false">N115++N225+N262+N270+N278</f>
        <v>0</v>
      </c>
      <c r="O16" s="17"/>
      <c r="P16" s="17"/>
    </row>
    <row r="17" customFormat="false" ht="20.1" hidden="false" customHeight="true" outlineLevel="0" collapsed="false">
      <c r="A17" s="18" t="s">
        <v>32</v>
      </c>
      <c r="B17" s="13" t="s">
        <v>33</v>
      </c>
      <c r="C17" s="13" t="s">
        <v>34</v>
      </c>
      <c r="D17" s="14"/>
      <c r="E17" s="14"/>
      <c r="F17" s="14"/>
      <c r="G17" s="14"/>
      <c r="H17" s="19" t="n">
        <v>24</v>
      </c>
      <c r="I17" s="19" t="n">
        <f aca="false">H17/4</f>
        <v>6</v>
      </c>
      <c r="J17" s="19" t="n">
        <f aca="false">H17/4</f>
        <v>6</v>
      </c>
      <c r="K17" s="19" t="n">
        <f aca="false">H17/4</f>
        <v>6</v>
      </c>
      <c r="L17" s="19" t="n">
        <f aca="false">H17-I17-J17-K17</f>
        <v>6</v>
      </c>
      <c r="M17" s="20" t="n">
        <v>24</v>
      </c>
      <c r="N17" s="20" t="n">
        <v>24</v>
      </c>
      <c r="O17" s="17" t="s">
        <v>35</v>
      </c>
      <c r="P17" s="18" t="s">
        <v>36</v>
      </c>
    </row>
    <row r="18" customFormat="false" ht="20.1" hidden="false" customHeight="true" outlineLevel="0" collapsed="false">
      <c r="A18" s="18"/>
      <c r="B18" s="13" t="s">
        <v>37</v>
      </c>
      <c r="C18" s="13" t="s">
        <v>25</v>
      </c>
      <c r="D18" s="14"/>
      <c r="E18" s="14"/>
      <c r="F18" s="14"/>
      <c r="G18" s="14"/>
      <c r="H18" s="19" t="s">
        <v>38</v>
      </c>
      <c r="I18" s="19" t="s">
        <v>38</v>
      </c>
      <c r="J18" s="19" t="s">
        <v>38</v>
      </c>
      <c r="K18" s="19" t="s">
        <v>38</v>
      </c>
      <c r="L18" s="19" t="s">
        <v>38</v>
      </c>
      <c r="M18" s="20" t="s">
        <v>38</v>
      </c>
      <c r="N18" s="20" t="s">
        <v>38</v>
      </c>
      <c r="O18" s="17"/>
      <c r="P18" s="18"/>
    </row>
    <row r="19" customFormat="false" ht="20.1" hidden="false" customHeight="true" outlineLevel="0" collapsed="false">
      <c r="A19" s="18"/>
      <c r="B19" s="13" t="s">
        <v>24</v>
      </c>
      <c r="C19" s="13" t="s">
        <v>25</v>
      </c>
      <c r="D19" s="21"/>
      <c r="E19" s="21"/>
      <c r="F19" s="21"/>
      <c r="G19" s="21"/>
      <c r="H19" s="19" t="n">
        <f aca="false">H20+H21+H22+H23</f>
        <v>2224.3</v>
      </c>
      <c r="I19" s="19" t="n">
        <f aca="false">I20+I21+I22+I23</f>
        <v>556.1</v>
      </c>
      <c r="J19" s="19" t="n">
        <f aca="false">J20+J21+J22+J23</f>
        <v>556.1</v>
      </c>
      <c r="K19" s="19" t="n">
        <f aca="false">K20+K21+K22+K23</f>
        <v>556.1</v>
      </c>
      <c r="L19" s="19" t="n">
        <f aca="false">L20+L21+L22+L23</f>
        <v>556</v>
      </c>
      <c r="M19" s="20" t="n">
        <f aca="false">M20+M21+M22+M23</f>
        <v>2224.3</v>
      </c>
      <c r="N19" s="20" t="n">
        <f aca="false">N20+N21+N22+N23</f>
        <v>2224.3</v>
      </c>
      <c r="O19" s="17"/>
      <c r="P19" s="18"/>
    </row>
    <row r="20" customFormat="false" ht="20.1" hidden="false" customHeight="true" outlineLevel="0" collapsed="false">
      <c r="A20" s="18"/>
      <c r="B20" s="13" t="s">
        <v>26</v>
      </c>
      <c r="C20" s="13" t="s">
        <v>25</v>
      </c>
      <c r="D20" s="21"/>
      <c r="E20" s="21"/>
      <c r="F20" s="21"/>
      <c r="G20" s="21"/>
      <c r="H20" s="19" t="n">
        <v>0</v>
      </c>
      <c r="I20" s="19" t="n">
        <f aca="false">H20/4</f>
        <v>0</v>
      </c>
      <c r="J20" s="19" t="n">
        <f aca="false">H20/4</f>
        <v>0</v>
      </c>
      <c r="K20" s="19" t="n">
        <f aca="false">H20/4</f>
        <v>0</v>
      </c>
      <c r="L20" s="19" t="n">
        <f aca="false">H20-I20-J20-K20</f>
        <v>0</v>
      </c>
      <c r="M20" s="20" t="n">
        <v>0</v>
      </c>
      <c r="N20" s="20" t="n">
        <v>0</v>
      </c>
      <c r="O20" s="17"/>
      <c r="P20" s="18"/>
    </row>
    <row r="21" customFormat="false" ht="20.1" hidden="false" customHeight="true" outlineLevel="0" collapsed="false">
      <c r="A21" s="18"/>
      <c r="B21" s="13" t="s">
        <v>27</v>
      </c>
      <c r="C21" s="13" t="s">
        <v>25</v>
      </c>
      <c r="D21" s="21" t="s">
        <v>39</v>
      </c>
      <c r="E21" s="21" t="s">
        <v>40</v>
      </c>
      <c r="F21" s="21" t="s">
        <v>41</v>
      </c>
      <c r="G21" s="21" t="s">
        <v>42</v>
      </c>
      <c r="H21" s="19" t="n">
        <f aca="false">1774.3+450</f>
        <v>2224.3</v>
      </c>
      <c r="I21" s="19" t="n">
        <v>556.1</v>
      </c>
      <c r="J21" s="19" t="n">
        <v>556.1</v>
      </c>
      <c r="K21" s="19" t="n">
        <v>556.1</v>
      </c>
      <c r="L21" s="19" t="n">
        <f aca="false">H21-I21-J21-K21</f>
        <v>556</v>
      </c>
      <c r="M21" s="20" t="n">
        <f aca="false">1774.3+450</f>
        <v>2224.3</v>
      </c>
      <c r="N21" s="20" t="n">
        <f aca="false">1774.3+450</f>
        <v>2224.3</v>
      </c>
      <c r="O21" s="17"/>
      <c r="P21" s="18"/>
    </row>
    <row r="22" customFormat="false" ht="20.1" hidden="false" customHeight="true" outlineLevel="0" collapsed="false">
      <c r="A22" s="18"/>
      <c r="B22" s="13" t="s">
        <v>29</v>
      </c>
      <c r="C22" s="13" t="s">
        <v>25</v>
      </c>
      <c r="D22" s="21"/>
      <c r="E22" s="21"/>
      <c r="F22" s="21"/>
      <c r="G22" s="21"/>
      <c r="H22" s="19" t="n">
        <v>0</v>
      </c>
      <c r="I22" s="19" t="n">
        <f aca="false">H22/4</f>
        <v>0</v>
      </c>
      <c r="J22" s="19" t="n">
        <f aca="false">H22/4</f>
        <v>0</v>
      </c>
      <c r="K22" s="19" t="n">
        <f aca="false">H22/4</f>
        <v>0</v>
      </c>
      <c r="L22" s="19" t="n">
        <f aca="false">H22-I22-J22-K22</f>
        <v>0</v>
      </c>
      <c r="M22" s="20" t="n">
        <v>0</v>
      </c>
      <c r="N22" s="20" t="n">
        <v>0</v>
      </c>
      <c r="O22" s="17"/>
      <c r="P22" s="18"/>
    </row>
    <row r="23" customFormat="false" ht="20.1" hidden="false" customHeight="true" outlineLevel="0" collapsed="false">
      <c r="A23" s="18"/>
      <c r="B23" s="13" t="s">
        <v>30</v>
      </c>
      <c r="C23" s="13" t="s">
        <v>25</v>
      </c>
      <c r="D23" s="21"/>
      <c r="E23" s="21"/>
      <c r="F23" s="21"/>
      <c r="G23" s="21"/>
      <c r="H23" s="19" t="n">
        <v>0</v>
      </c>
      <c r="I23" s="19" t="n">
        <f aca="false">H23/4</f>
        <v>0</v>
      </c>
      <c r="J23" s="19" t="n">
        <f aca="false">H23/4</f>
        <v>0</v>
      </c>
      <c r="K23" s="19" t="n">
        <f aca="false">H23/4</f>
        <v>0</v>
      </c>
      <c r="L23" s="19" t="n">
        <f aca="false">H23-I23-J23-K23</f>
        <v>0</v>
      </c>
      <c r="M23" s="20" t="n">
        <v>0</v>
      </c>
      <c r="N23" s="20" t="n">
        <v>0</v>
      </c>
      <c r="O23" s="17"/>
      <c r="P23" s="18"/>
    </row>
    <row r="24" customFormat="false" ht="20.1" hidden="false" customHeight="true" outlineLevel="0" collapsed="false">
      <c r="A24" s="18" t="s">
        <v>43</v>
      </c>
      <c r="B24" s="13" t="s">
        <v>33</v>
      </c>
      <c r="C24" s="13" t="s">
        <v>34</v>
      </c>
      <c r="D24" s="21"/>
      <c r="E24" s="21"/>
      <c r="F24" s="21"/>
      <c r="G24" s="21"/>
      <c r="H24" s="19" t="n">
        <v>2</v>
      </c>
      <c r="I24" s="19"/>
      <c r="J24" s="19" t="n">
        <v>2</v>
      </c>
      <c r="K24" s="19"/>
      <c r="L24" s="19"/>
      <c r="M24" s="20" t="n">
        <v>2</v>
      </c>
      <c r="N24" s="20" t="n">
        <v>2</v>
      </c>
      <c r="O24" s="17" t="s">
        <v>44</v>
      </c>
      <c r="P24" s="18" t="s">
        <v>45</v>
      </c>
    </row>
    <row r="25" customFormat="false" ht="20.1" hidden="false" customHeight="true" outlineLevel="0" collapsed="false">
      <c r="A25" s="18"/>
      <c r="B25" s="13" t="s">
        <v>37</v>
      </c>
      <c r="C25" s="13" t="s">
        <v>25</v>
      </c>
      <c r="D25" s="21"/>
      <c r="E25" s="21"/>
      <c r="F25" s="21"/>
      <c r="G25" s="21"/>
      <c r="H25" s="19" t="n">
        <v>170</v>
      </c>
      <c r="I25" s="19"/>
      <c r="J25" s="19" t="n">
        <v>170</v>
      </c>
      <c r="K25" s="19"/>
      <c r="L25" s="19"/>
      <c r="M25" s="20" t="n">
        <v>170</v>
      </c>
      <c r="N25" s="20" t="n">
        <v>170</v>
      </c>
      <c r="O25" s="17"/>
      <c r="P25" s="18"/>
    </row>
    <row r="26" customFormat="false" ht="20.1" hidden="false" customHeight="true" outlineLevel="0" collapsed="false">
      <c r="A26" s="18"/>
      <c r="B26" s="13" t="s">
        <v>24</v>
      </c>
      <c r="C26" s="13" t="s">
        <v>25</v>
      </c>
      <c r="D26" s="21"/>
      <c r="E26" s="21"/>
      <c r="F26" s="21"/>
      <c r="G26" s="21"/>
      <c r="H26" s="19" t="n">
        <f aca="false">H27+H28+H29+H30</f>
        <v>340</v>
      </c>
      <c r="I26" s="19"/>
      <c r="J26" s="19" t="n">
        <v>340</v>
      </c>
      <c r="K26" s="19"/>
      <c r="L26" s="19" t="n">
        <f aca="false">H26-I26-J26-K26</f>
        <v>0</v>
      </c>
      <c r="M26" s="20" t="n">
        <f aca="false">M27+M28+M29+M30</f>
        <v>340</v>
      </c>
      <c r="N26" s="20" t="n">
        <f aca="false">N27+N28+N29+N30</f>
        <v>340</v>
      </c>
      <c r="O26" s="17"/>
      <c r="P26" s="18"/>
    </row>
    <row r="27" customFormat="false" ht="20.1" hidden="false" customHeight="true" outlineLevel="0" collapsed="false">
      <c r="A27" s="18"/>
      <c r="B27" s="13" t="s">
        <v>26</v>
      </c>
      <c r="C27" s="13" t="s">
        <v>25</v>
      </c>
      <c r="D27" s="21"/>
      <c r="E27" s="21"/>
      <c r="F27" s="21"/>
      <c r="G27" s="21"/>
      <c r="H27" s="19" t="n">
        <v>0</v>
      </c>
      <c r="I27" s="19" t="n">
        <f aca="false">H27/4</f>
        <v>0</v>
      </c>
      <c r="J27" s="19" t="n">
        <f aca="false">H27/4</f>
        <v>0</v>
      </c>
      <c r="K27" s="19" t="n">
        <f aca="false">H27/4</f>
        <v>0</v>
      </c>
      <c r="L27" s="19" t="n">
        <f aca="false">H27-I27-J27-K27</f>
        <v>0</v>
      </c>
      <c r="M27" s="20" t="n">
        <v>0</v>
      </c>
      <c r="N27" s="20" t="n">
        <v>0</v>
      </c>
      <c r="O27" s="17"/>
      <c r="P27" s="18"/>
    </row>
    <row r="28" customFormat="false" ht="20.1" hidden="false" customHeight="true" outlineLevel="0" collapsed="false">
      <c r="A28" s="18"/>
      <c r="B28" s="13" t="s">
        <v>27</v>
      </c>
      <c r="C28" s="13" t="s">
        <v>25</v>
      </c>
      <c r="D28" s="21" t="s">
        <v>46</v>
      </c>
      <c r="E28" s="21" t="s">
        <v>47</v>
      </c>
      <c r="F28" s="21" t="s">
        <v>41</v>
      </c>
      <c r="G28" s="21" t="s">
        <v>42</v>
      </c>
      <c r="H28" s="19" t="n">
        <v>340</v>
      </c>
      <c r="I28" s="19" t="n">
        <v>0</v>
      </c>
      <c r="J28" s="19" t="n">
        <v>340</v>
      </c>
      <c r="K28" s="19" t="n">
        <v>0</v>
      </c>
      <c r="L28" s="19" t="n">
        <v>0</v>
      </c>
      <c r="M28" s="20" t="n">
        <v>340</v>
      </c>
      <c r="N28" s="20" t="n">
        <v>340</v>
      </c>
      <c r="O28" s="17"/>
      <c r="P28" s="18"/>
    </row>
    <row r="29" customFormat="false" ht="20.1" hidden="false" customHeight="true" outlineLevel="0" collapsed="false">
      <c r="A29" s="18"/>
      <c r="B29" s="13" t="s">
        <v>29</v>
      </c>
      <c r="C29" s="13" t="s">
        <v>25</v>
      </c>
      <c r="D29" s="21"/>
      <c r="E29" s="21"/>
      <c r="F29" s="21"/>
      <c r="G29" s="21"/>
      <c r="H29" s="19" t="n">
        <v>0</v>
      </c>
      <c r="I29" s="19" t="n">
        <f aca="false">H29/4</f>
        <v>0</v>
      </c>
      <c r="J29" s="19" t="n">
        <f aca="false">H29/4</f>
        <v>0</v>
      </c>
      <c r="K29" s="19" t="n">
        <f aca="false">H29/4</f>
        <v>0</v>
      </c>
      <c r="L29" s="19" t="n">
        <f aca="false">H29-I29-J29-K29</f>
        <v>0</v>
      </c>
      <c r="M29" s="20" t="n">
        <v>0</v>
      </c>
      <c r="N29" s="20" t="n">
        <v>0</v>
      </c>
      <c r="O29" s="17"/>
      <c r="P29" s="18"/>
    </row>
    <row r="30" customFormat="false" ht="20.1" hidden="false" customHeight="true" outlineLevel="0" collapsed="false">
      <c r="A30" s="18"/>
      <c r="B30" s="13" t="s">
        <v>30</v>
      </c>
      <c r="C30" s="13" t="s">
        <v>25</v>
      </c>
      <c r="D30" s="21"/>
      <c r="E30" s="21"/>
      <c r="F30" s="21"/>
      <c r="G30" s="21"/>
      <c r="H30" s="19" t="n">
        <v>0</v>
      </c>
      <c r="I30" s="19" t="n">
        <f aca="false">H30/4</f>
        <v>0</v>
      </c>
      <c r="J30" s="19" t="n">
        <f aca="false">H30/4</f>
        <v>0</v>
      </c>
      <c r="K30" s="19" t="n">
        <f aca="false">H30/4</f>
        <v>0</v>
      </c>
      <c r="L30" s="19" t="n">
        <f aca="false">H30-I30-J30-K30</f>
        <v>0</v>
      </c>
      <c r="M30" s="20" t="n">
        <v>0</v>
      </c>
      <c r="N30" s="20" t="n">
        <v>0</v>
      </c>
      <c r="O30" s="17"/>
      <c r="P30" s="18"/>
    </row>
    <row r="31" customFormat="false" ht="20.1" hidden="false" customHeight="true" outlineLevel="0" collapsed="false">
      <c r="A31" s="18" t="s">
        <v>48</v>
      </c>
      <c r="B31" s="13" t="s">
        <v>33</v>
      </c>
      <c r="C31" s="13" t="s">
        <v>34</v>
      </c>
      <c r="D31" s="21"/>
      <c r="E31" s="21"/>
      <c r="F31" s="21"/>
      <c r="G31" s="21"/>
      <c r="H31" s="19" t="n">
        <v>1</v>
      </c>
      <c r="I31" s="19"/>
      <c r="J31" s="19"/>
      <c r="K31" s="19" t="n">
        <v>1</v>
      </c>
      <c r="L31" s="19"/>
      <c r="M31" s="20" t="n">
        <v>1</v>
      </c>
      <c r="N31" s="20" t="n">
        <v>1</v>
      </c>
      <c r="O31" s="17" t="s">
        <v>35</v>
      </c>
      <c r="P31" s="22" t="s">
        <v>49</v>
      </c>
    </row>
    <row r="32" customFormat="false" ht="20.1" hidden="false" customHeight="true" outlineLevel="0" collapsed="false">
      <c r="A32" s="18"/>
      <c r="B32" s="13" t="s">
        <v>37</v>
      </c>
      <c r="C32" s="13" t="s">
        <v>25</v>
      </c>
      <c r="D32" s="21"/>
      <c r="E32" s="21"/>
      <c r="F32" s="21"/>
      <c r="G32" s="21"/>
      <c r="H32" s="19" t="n">
        <v>100</v>
      </c>
      <c r="I32" s="19"/>
      <c r="J32" s="19"/>
      <c r="K32" s="19" t="n">
        <v>100</v>
      </c>
      <c r="L32" s="19"/>
      <c r="M32" s="20" t="n">
        <v>100</v>
      </c>
      <c r="N32" s="20" t="n">
        <v>100</v>
      </c>
      <c r="O32" s="17"/>
      <c r="P32" s="22"/>
    </row>
    <row r="33" customFormat="false" ht="20.1" hidden="false" customHeight="true" outlineLevel="0" collapsed="false">
      <c r="A33" s="18"/>
      <c r="B33" s="13" t="s">
        <v>24</v>
      </c>
      <c r="C33" s="13" t="s">
        <v>25</v>
      </c>
      <c r="D33" s="21"/>
      <c r="E33" s="21"/>
      <c r="F33" s="21"/>
      <c r="G33" s="21"/>
      <c r="H33" s="19" t="n">
        <f aca="false">H34+H35+H36+H37</f>
        <v>100</v>
      </c>
      <c r="I33" s="19" t="n">
        <v>0</v>
      </c>
      <c r="J33" s="19" t="n">
        <v>0</v>
      </c>
      <c r="K33" s="19" t="n">
        <v>100</v>
      </c>
      <c r="L33" s="19" t="n">
        <v>0</v>
      </c>
      <c r="M33" s="20" t="n">
        <f aca="false">M34+M35+M36+M37</f>
        <v>100</v>
      </c>
      <c r="N33" s="20" t="n">
        <f aca="false">N34+N35+N36+N37</f>
        <v>100</v>
      </c>
      <c r="O33" s="17"/>
      <c r="P33" s="22"/>
    </row>
    <row r="34" customFormat="false" ht="20.1" hidden="false" customHeight="true" outlineLevel="0" collapsed="false">
      <c r="A34" s="18"/>
      <c r="B34" s="13" t="s">
        <v>26</v>
      </c>
      <c r="C34" s="13" t="s">
        <v>25</v>
      </c>
      <c r="D34" s="21"/>
      <c r="E34" s="21"/>
      <c r="F34" s="21"/>
      <c r="G34" s="21"/>
      <c r="H34" s="19" t="n">
        <v>0</v>
      </c>
      <c r="I34" s="19" t="n">
        <f aca="false">H34/4</f>
        <v>0</v>
      </c>
      <c r="J34" s="19" t="n">
        <f aca="false">H34/4</f>
        <v>0</v>
      </c>
      <c r="K34" s="19" t="n">
        <f aca="false">H34/4</f>
        <v>0</v>
      </c>
      <c r="L34" s="19" t="n">
        <f aca="false">H34-I34-J34-K34</f>
        <v>0</v>
      </c>
      <c r="M34" s="20" t="n">
        <v>0</v>
      </c>
      <c r="N34" s="20" t="n">
        <v>0</v>
      </c>
      <c r="O34" s="17"/>
      <c r="P34" s="22"/>
    </row>
    <row r="35" customFormat="false" ht="34.5" hidden="false" customHeight="true" outlineLevel="0" collapsed="false">
      <c r="A35" s="18"/>
      <c r="B35" s="13" t="s">
        <v>27</v>
      </c>
      <c r="C35" s="13" t="s">
        <v>25</v>
      </c>
      <c r="D35" s="21" t="s">
        <v>39</v>
      </c>
      <c r="E35" s="21" t="s">
        <v>40</v>
      </c>
      <c r="F35" s="21" t="s">
        <v>41</v>
      </c>
      <c r="G35" s="21" t="s">
        <v>42</v>
      </c>
      <c r="H35" s="19" t="n">
        <v>100</v>
      </c>
      <c r="I35" s="19" t="n">
        <v>0</v>
      </c>
      <c r="J35" s="19" t="n">
        <v>0</v>
      </c>
      <c r="K35" s="19" t="n">
        <v>100</v>
      </c>
      <c r="L35" s="19" t="n">
        <v>0</v>
      </c>
      <c r="M35" s="20" t="n">
        <v>100</v>
      </c>
      <c r="N35" s="20" t="n">
        <v>100</v>
      </c>
      <c r="O35" s="17"/>
      <c r="P35" s="22"/>
    </row>
    <row r="36" customFormat="false" ht="34.5" hidden="false" customHeight="true" outlineLevel="0" collapsed="false">
      <c r="A36" s="18"/>
      <c r="B36" s="13" t="s">
        <v>29</v>
      </c>
      <c r="C36" s="13" t="s">
        <v>25</v>
      </c>
      <c r="D36" s="21"/>
      <c r="E36" s="21"/>
      <c r="F36" s="21"/>
      <c r="G36" s="21"/>
      <c r="H36" s="19" t="n">
        <v>0</v>
      </c>
      <c r="I36" s="19" t="n">
        <f aca="false">H36/4</f>
        <v>0</v>
      </c>
      <c r="J36" s="19" t="n">
        <f aca="false">H36/4</f>
        <v>0</v>
      </c>
      <c r="K36" s="19" t="n">
        <f aca="false">H36/4</f>
        <v>0</v>
      </c>
      <c r="L36" s="19" t="n">
        <f aca="false">H36-I36-J36-K36</f>
        <v>0</v>
      </c>
      <c r="M36" s="20" t="n">
        <v>0</v>
      </c>
      <c r="N36" s="20" t="n">
        <v>0</v>
      </c>
      <c r="O36" s="17"/>
      <c r="P36" s="22"/>
    </row>
    <row r="37" customFormat="false" ht="34.5" hidden="false" customHeight="true" outlineLevel="0" collapsed="false">
      <c r="A37" s="18"/>
      <c r="B37" s="13" t="s">
        <v>30</v>
      </c>
      <c r="C37" s="13" t="s">
        <v>25</v>
      </c>
      <c r="D37" s="21"/>
      <c r="E37" s="21"/>
      <c r="F37" s="21"/>
      <c r="G37" s="21"/>
      <c r="H37" s="19" t="n">
        <v>0</v>
      </c>
      <c r="I37" s="19" t="n">
        <f aca="false">H37/4</f>
        <v>0</v>
      </c>
      <c r="J37" s="19" t="n">
        <f aca="false">H37/4</f>
        <v>0</v>
      </c>
      <c r="K37" s="19" t="n">
        <f aca="false">H37/4</f>
        <v>0</v>
      </c>
      <c r="L37" s="19" t="n">
        <f aca="false">H37-I37-J37-K37</f>
        <v>0</v>
      </c>
      <c r="M37" s="20" t="n">
        <v>0</v>
      </c>
      <c r="N37" s="20" t="n">
        <v>0</v>
      </c>
      <c r="O37" s="17"/>
      <c r="P37" s="22"/>
    </row>
    <row r="38" customFormat="false" ht="20.1" hidden="false" customHeight="true" outlineLevel="0" collapsed="false">
      <c r="A38" s="18" t="s">
        <v>50</v>
      </c>
      <c r="B38" s="13" t="s">
        <v>51</v>
      </c>
      <c r="C38" s="13" t="s">
        <v>34</v>
      </c>
      <c r="D38" s="21"/>
      <c r="E38" s="21"/>
      <c r="F38" s="21"/>
      <c r="G38" s="21"/>
      <c r="H38" s="19" t="s">
        <v>52</v>
      </c>
      <c r="I38" s="19" t="s">
        <v>52</v>
      </c>
      <c r="J38" s="19" t="s">
        <v>52</v>
      </c>
      <c r="K38" s="19" t="s">
        <v>52</v>
      </c>
      <c r="L38" s="19" t="s">
        <v>52</v>
      </c>
      <c r="M38" s="20" t="s">
        <v>52</v>
      </c>
      <c r="N38" s="20" t="s">
        <v>52</v>
      </c>
      <c r="O38" s="17" t="s">
        <v>53</v>
      </c>
      <c r="P38" s="18" t="s">
        <v>54</v>
      </c>
    </row>
    <row r="39" customFormat="false" ht="20.1" hidden="false" customHeight="true" outlineLevel="0" collapsed="false">
      <c r="A39" s="18"/>
      <c r="B39" s="13" t="s">
        <v>37</v>
      </c>
      <c r="C39" s="13" t="s">
        <v>25</v>
      </c>
      <c r="D39" s="21"/>
      <c r="E39" s="21"/>
      <c r="F39" s="21"/>
      <c r="G39" s="21"/>
      <c r="H39" s="19" t="s">
        <v>55</v>
      </c>
      <c r="I39" s="19" t="s">
        <v>55</v>
      </c>
      <c r="J39" s="19" t="s">
        <v>55</v>
      </c>
      <c r="K39" s="19" t="s">
        <v>55</v>
      </c>
      <c r="L39" s="19" t="s">
        <v>55</v>
      </c>
      <c r="M39" s="20" t="s">
        <v>55</v>
      </c>
      <c r="N39" s="20" t="s">
        <v>55</v>
      </c>
      <c r="O39" s="17"/>
      <c r="P39" s="18"/>
    </row>
    <row r="40" customFormat="false" ht="20.1" hidden="false" customHeight="true" outlineLevel="0" collapsed="false">
      <c r="A40" s="18"/>
      <c r="B40" s="13" t="s">
        <v>24</v>
      </c>
      <c r="C40" s="13" t="s">
        <v>25</v>
      </c>
      <c r="D40" s="21"/>
      <c r="E40" s="21"/>
      <c r="F40" s="21"/>
      <c r="G40" s="21"/>
      <c r="H40" s="19" t="n">
        <f aca="false">H41+H42+H43+H44</f>
        <v>1800</v>
      </c>
      <c r="I40" s="19" t="n">
        <f aca="false">H40/4</f>
        <v>450</v>
      </c>
      <c r="J40" s="19" t="n">
        <f aca="false">H40/4</f>
        <v>450</v>
      </c>
      <c r="K40" s="19" t="n">
        <f aca="false">H40/4</f>
        <v>450</v>
      </c>
      <c r="L40" s="19" t="n">
        <f aca="false">H40-I40-J40-K40</f>
        <v>450</v>
      </c>
      <c r="M40" s="20" t="n">
        <f aca="false">M41+M42+M43+M44</f>
        <v>1800</v>
      </c>
      <c r="N40" s="20" t="n">
        <f aca="false">N41+N42+N43+N44</f>
        <v>1800</v>
      </c>
      <c r="O40" s="17"/>
      <c r="P40" s="18"/>
    </row>
    <row r="41" customFormat="false" ht="20.1" hidden="false" customHeight="true" outlineLevel="0" collapsed="false">
      <c r="A41" s="18"/>
      <c r="B41" s="13" t="s">
        <v>26</v>
      </c>
      <c r="C41" s="13" t="s">
        <v>25</v>
      </c>
      <c r="D41" s="21"/>
      <c r="E41" s="21"/>
      <c r="F41" s="21"/>
      <c r="G41" s="21"/>
      <c r="H41" s="19" t="n">
        <v>0</v>
      </c>
      <c r="I41" s="19" t="n">
        <f aca="false">H41/4</f>
        <v>0</v>
      </c>
      <c r="J41" s="19" t="n">
        <f aca="false">H41/4</f>
        <v>0</v>
      </c>
      <c r="K41" s="19" t="n">
        <f aca="false">H41/4</f>
        <v>0</v>
      </c>
      <c r="L41" s="19" t="n">
        <f aca="false">H41-I41-J41-K41</f>
        <v>0</v>
      </c>
      <c r="M41" s="20" t="n">
        <v>0</v>
      </c>
      <c r="N41" s="20" t="n">
        <v>0</v>
      </c>
      <c r="O41" s="17"/>
      <c r="P41" s="18"/>
    </row>
    <row r="42" customFormat="false" ht="20.1" hidden="false" customHeight="true" outlineLevel="0" collapsed="false">
      <c r="A42" s="18"/>
      <c r="B42" s="13" t="s">
        <v>27</v>
      </c>
      <c r="C42" s="13" t="s">
        <v>25</v>
      </c>
      <c r="D42" s="21" t="s">
        <v>39</v>
      </c>
      <c r="E42" s="21" t="s">
        <v>40</v>
      </c>
      <c r="F42" s="21" t="s">
        <v>41</v>
      </c>
      <c r="G42" s="21" t="s">
        <v>42</v>
      </c>
      <c r="H42" s="19" t="n">
        <f aca="false">1300+500</f>
        <v>1800</v>
      </c>
      <c r="I42" s="19" t="n">
        <f aca="false">H42/4</f>
        <v>450</v>
      </c>
      <c r="J42" s="19" t="n">
        <f aca="false">H42/4</f>
        <v>450</v>
      </c>
      <c r="K42" s="19" t="n">
        <f aca="false">H42/4</f>
        <v>450</v>
      </c>
      <c r="L42" s="19" t="n">
        <f aca="false">H42-I42-J42-K42</f>
        <v>450</v>
      </c>
      <c r="M42" s="20" t="n">
        <f aca="false">1300+500</f>
        <v>1800</v>
      </c>
      <c r="N42" s="20" t="n">
        <f aca="false">1300+500</f>
        <v>1800</v>
      </c>
      <c r="O42" s="17"/>
      <c r="P42" s="18"/>
    </row>
    <row r="43" customFormat="false" ht="20.1" hidden="false" customHeight="true" outlineLevel="0" collapsed="false">
      <c r="A43" s="18"/>
      <c r="B43" s="13" t="s">
        <v>56</v>
      </c>
      <c r="C43" s="13" t="s">
        <v>25</v>
      </c>
      <c r="D43" s="21"/>
      <c r="E43" s="21"/>
      <c r="F43" s="21"/>
      <c r="G43" s="21"/>
      <c r="H43" s="19" t="n">
        <v>0</v>
      </c>
      <c r="I43" s="19" t="n">
        <f aca="false">H43/4</f>
        <v>0</v>
      </c>
      <c r="J43" s="19" t="n">
        <f aca="false">H43/4</f>
        <v>0</v>
      </c>
      <c r="K43" s="19" t="n">
        <f aca="false">H43/4</f>
        <v>0</v>
      </c>
      <c r="L43" s="19" t="n">
        <f aca="false">H43-I43-J43-K43</f>
        <v>0</v>
      </c>
      <c r="M43" s="20" t="n">
        <v>0</v>
      </c>
      <c r="N43" s="20" t="n">
        <v>0</v>
      </c>
      <c r="O43" s="17"/>
      <c r="P43" s="18"/>
    </row>
    <row r="44" customFormat="false" ht="20.1" hidden="false" customHeight="true" outlineLevel="0" collapsed="false">
      <c r="A44" s="18"/>
      <c r="B44" s="13" t="s">
        <v>30</v>
      </c>
      <c r="C44" s="13" t="s">
        <v>25</v>
      </c>
      <c r="D44" s="21"/>
      <c r="E44" s="21"/>
      <c r="F44" s="21"/>
      <c r="G44" s="21"/>
      <c r="H44" s="19" t="n">
        <v>0</v>
      </c>
      <c r="I44" s="19" t="n">
        <f aca="false">H44/4</f>
        <v>0</v>
      </c>
      <c r="J44" s="19" t="n">
        <f aca="false">H44/4</f>
        <v>0</v>
      </c>
      <c r="K44" s="19" t="n">
        <f aca="false">H44/4</f>
        <v>0</v>
      </c>
      <c r="L44" s="19" t="n">
        <f aca="false">H44-I44-J44-K44</f>
        <v>0</v>
      </c>
      <c r="M44" s="20" t="n">
        <v>0</v>
      </c>
      <c r="N44" s="20" t="n">
        <v>0</v>
      </c>
      <c r="O44" s="17"/>
      <c r="P44" s="18"/>
    </row>
    <row r="45" customFormat="false" ht="20.1" hidden="false" customHeight="true" outlineLevel="0" collapsed="false">
      <c r="A45" s="18" t="s">
        <v>57</v>
      </c>
      <c r="B45" s="13" t="s">
        <v>58</v>
      </c>
      <c r="C45" s="13" t="s">
        <v>34</v>
      </c>
      <c r="D45" s="21"/>
      <c r="E45" s="21"/>
      <c r="F45" s="21"/>
      <c r="G45" s="21"/>
      <c r="H45" s="19" t="s">
        <v>59</v>
      </c>
      <c r="I45" s="19" t="s">
        <v>59</v>
      </c>
      <c r="J45" s="19" t="s">
        <v>59</v>
      </c>
      <c r="K45" s="19" t="s">
        <v>59</v>
      </c>
      <c r="L45" s="19" t="s">
        <v>59</v>
      </c>
      <c r="M45" s="20" t="s">
        <v>59</v>
      </c>
      <c r="N45" s="20" t="s">
        <v>59</v>
      </c>
      <c r="O45" s="23" t="s">
        <v>35</v>
      </c>
      <c r="P45" s="18" t="s">
        <v>60</v>
      </c>
    </row>
    <row r="46" customFormat="false" ht="20.1" hidden="false" customHeight="true" outlineLevel="0" collapsed="false">
      <c r="A46" s="18"/>
      <c r="B46" s="13" t="s">
        <v>37</v>
      </c>
      <c r="C46" s="13" t="s">
        <v>25</v>
      </c>
      <c r="D46" s="21"/>
      <c r="E46" s="21"/>
      <c r="F46" s="21"/>
      <c r="G46" s="21"/>
      <c r="H46" s="19" t="s">
        <v>61</v>
      </c>
      <c r="I46" s="19" t="s">
        <v>61</v>
      </c>
      <c r="J46" s="19" t="s">
        <v>61</v>
      </c>
      <c r="K46" s="19" t="s">
        <v>61</v>
      </c>
      <c r="L46" s="19" t="s">
        <v>61</v>
      </c>
      <c r="M46" s="20" t="s">
        <v>61</v>
      </c>
      <c r="N46" s="20" t="s">
        <v>61</v>
      </c>
      <c r="O46" s="23"/>
      <c r="P46" s="18"/>
    </row>
    <row r="47" customFormat="false" ht="20.1" hidden="false" customHeight="true" outlineLevel="0" collapsed="false">
      <c r="A47" s="18"/>
      <c r="B47" s="13" t="s">
        <v>24</v>
      </c>
      <c r="C47" s="13" t="s">
        <v>25</v>
      </c>
      <c r="D47" s="21"/>
      <c r="E47" s="21"/>
      <c r="F47" s="21"/>
      <c r="G47" s="21"/>
      <c r="H47" s="19" t="n">
        <f aca="false">H48+H49+H50+H51</f>
        <v>3000</v>
      </c>
      <c r="I47" s="19" t="n">
        <f aca="false">H47/4</f>
        <v>750</v>
      </c>
      <c r="J47" s="19" t="n">
        <f aca="false">H47/4</f>
        <v>750</v>
      </c>
      <c r="K47" s="19" t="n">
        <f aca="false">H47/4</f>
        <v>750</v>
      </c>
      <c r="L47" s="19" t="n">
        <f aca="false">H47-I47-J47-K47</f>
        <v>750</v>
      </c>
      <c r="M47" s="20" t="n">
        <f aca="false">M48+M49+M50+M51</f>
        <v>3000</v>
      </c>
      <c r="N47" s="20" t="n">
        <f aca="false">N48+N49+N50+N51</f>
        <v>3000</v>
      </c>
      <c r="O47" s="23"/>
      <c r="P47" s="18"/>
    </row>
    <row r="48" customFormat="false" ht="20.1" hidden="false" customHeight="true" outlineLevel="0" collapsed="false">
      <c r="A48" s="18"/>
      <c r="B48" s="13" t="s">
        <v>26</v>
      </c>
      <c r="C48" s="13" t="s">
        <v>25</v>
      </c>
      <c r="D48" s="21"/>
      <c r="E48" s="21"/>
      <c r="F48" s="21"/>
      <c r="G48" s="21"/>
      <c r="H48" s="19" t="n">
        <v>0</v>
      </c>
      <c r="I48" s="19" t="n">
        <f aca="false">H48/4</f>
        <v>0</v>
      </c>
      <c r="J48" s="19" t="n">
        <f aca="false">H48/4</f>
        <v>0</v>
      </c>
      <c r="K48" s="19" t="n">
        <f aca="false">H48/4</f>
        <v>0</v>
      </c>
      <c r="L48" s="19" t="n">
        <f aca="false">H48-I48-J48-K48</f>
        <v>0</v>
      </c>
      <c r="M48" s="20" t="n">
        <v>0</v>
      </c>
      <c r="N48" s="20" t="n">
        <v>0</v>
      </c>
      <c r="O48" s="23"/>
      <c r="P48" s="18"/>
    </row>
    <row r="49" customFormat="false" ht="20.1" hidden="false" customHeight="true" outlineLevel="0" collapsed="false">
      <c r="A49" s="18"/>
      <c r="B49" s="13" t="s">
        <v>27</v>
      </c>
      <c r="C49" s="13" t="s">
        <v>25</v>
      </c>
      <c r="D49" s="21" t="s">
        <v>39</v>
      </c>
      <c r="E49" s="21" t="s">
        <v>40</v>
      </c>
      <c r="F49" s="21" t="s">
        <v>41</v>
      </c>
      <c r="G49" s="21" t="s">
        <v>42</v>
      </c>
      <c r="H49" s="19" t="n">
        <v>3000</v>
      </c>
      <c r="I49" s="19" t="n">
        <f aca="false">H49/4</f>
        <v>750</v>
      </c>
      <c r="J49" s="19" t="n">
        <f aca="false">H49/4</f>
        <v>750</v>
      </c>
      <c r="K49" s="19" t="n">
        <f aca="false">H49/4</f>
        <v>750</v>
      </c>
      <c r="L49" s="19" t="n">
        <f aca="false">H49-I49-J49-K49</f>
        <v>750</v>
      </c>
      <c r="M49" s="20" t="n">
        <v>3000</v>
      </c>
      <c r="N49" s="20" t="n">
        <v>3000</v>
      </c>
      <c r="O49" s="23"/>
      <c r="P49" s="18"/>
    </row>
    <row r="50" customFormat="false" ht="20.1" hidden="false" customHeight="true" outlineLevel="0" collapsed="false">
      <c r="A50" s="18"/>
      <c r="B50" s="13" t="s">
        <v>56</v>
      </c>
      <c r="C50" s="13" t="s">
        <v>25</v>
      </c>
      <c r="D50" s="21"/>
      <c r="E50" s="21"/>
      <c r="F50" s="21"/>
      <c r="G50" s="21"/>
      <c r="H50" s="19" t="n">
        <v>0</v>
      </c>
      <c r="I50" s="19" t="n">
        <f aca="false">H50/4</f>
        <v>0</v>
      </c>
      <c r="J50" s="19" t="n">
        <f aca="false">H50/4</f>
        <v>0</v>
      </c>
      <c r="K50" s="19" t="n">
        <f aca="false">H50/4</f>
        <v>0</v>
      </c>
      <c r="L50" s="19" t="n">
        <f aca="false">H50-I50-J50-K50</f>
        <v>0</v>
      </c>
      <c r="M50" s="20" t="n">
        <v>0</v>
      </c>
      <c r="N50" s="20" t="n">
        <v>0</v>
      </c>
      <c r="O50" s="23"/>
      <c r="P50" s="18"/>
    </row>
    <row r="51" customFormat="false" ht="20.1" hidden="false" customHeight="true" outlineLevel="0" collapsed="false">
      <c r="A51" s="18"/>
      <c r="B51" s="13" t="s">
        <v>30</v>
      </c>
      <c r="C51" s="13" t="s">
        <v>25</v>
      </c>
      <c r="D51" s="21"/>
      <c r="E51" s="21"/>
      <c r="F51" s="21"/>
      <c r="G51" s="21"/>
      <c r="H51" s="19" t="n">
        <v>0</v>
      </c>
      <c r="I51" s="19" t="n">
        <f aca="false">H51/4</f>
        <v>0</v>
      </c>
      <c r="J51" s="19" t="n">
        <f aca="false">H51/4</f>
        <v>0</v>
      </c>
      <c r="K51" s="19" t="n">
        <f aca="false">H51/4</f>
        <v>0</v>
      </c>
      <c r="L51" s="19" t="n">
        <f aca="false">H51-I51-J51-K51</f>
        <v>0</v>
      </c>
      <c r="M51" s="20" t="n">
        <v>0</v>
      </c>
      <c r="N51" s="20" t="n">
        <v>0</v>
      </c>
      <c r="O51" s="23"/>
      <c r="P51" s="18"/>
    </row>
    <row r="52" customFormat="false" ht="27" hidden="false" customHeight="true" outlineLevel="0" collapsed="false">
      <c r="A52" s="18" t="s">
        <v>62</v>
      </c>
      <c r="B52" s="13" t="s">
        <v>63</v>
      </c>
      <c r="C52" s="13" t="s">
        <v>34</v>
      </c>
      <c r="D52" s="21"/>
      <c r="E52" s="21"/>
      <c r="F52" s="21"/>
      <c r="G52" s="21"/>
      <c r="H52" s="19" t="s">
        <v>64</v>
      </c>
      <c r="I52" s="19" t="s">
        <v>64</v>
      </c>
      <c r="J52" s="19" t="s">
        <v>64</v>
      </c>
      <c r="K52" s="19" t="s">
        <v>64</v>
      </c>
      <c r="L52" s="19" t="s">
        <v>64</v>
      </c>
      <c r="M52" s="20" t="s">
        <v>64</v>
      </c>
      <c r="N52" s="20" t="s">
        <v>64</v>
      </c>
      <c r="O52" s="17" t="s">
        <v>35</v>
      </c>
      <c r="P52" s="18" t="s">
        <v>65</v>
      </c>
    </row>
    <row r="53" customFormat="false" ht="27" hidden="false" customHeight="true" outlineLevel="0" collapsed="false">
      <c r="A53" s="18"/>
      <c r="B53" s="13" t="s">
        <v>66</v>
      </c>
      <c r="C53" s="13" t="s">
        <v>67</v>
      </c>
      <c r="D53" s="21"/>
      <c r="E53" s="21"/>
      <c r="F53" s="21"/>
      <c r="G53" s="21"/>
      <c r="H53" s="19" t="s">
        <v>68</v>
      </c>
      <c r="I53" s="19" t="s">
        <v>68</v>
      </c>
      <c r="J53" s="19" t="s">
        <v>68</v>
      </c>
      <c r="K53" s="19" t="s">
        <v>68</v>
      </c>
      <c r="L53" s="19" t="s">
        <v>68</v>
      </c>
      <c r="M53" s="20" t="s">
        <v>68</v>
      </c>
      <c r="N53" s="20" t="s">
        <v>68</v>
      </c>
      <c r="O53" s="17"/>
      <c r="P53" s="18"/>
    </row>
    <row r="54" customFormat="false" ht="27" hidden="false" customHeight="true" outlineLevel="0" collapsed="false">
      <c r="A54" s="18"/>
      <c r="B54" s="13" t="s">
        <v>24</v>
      </c>
      <c r="C54" s="13" t="s">
        <v>67</v>
      </c>
      <c r="D54" s="21"/>
      <c r="E54" s="21"/>
      <c r="F54" s="21"/>
      <c r="G54" s="21"/>
      <c r="H54" s="19" t="n">
        <f aca="false">H55+H56+H57+H58</f>
        <v>100</v>
      </c>
      <c r="I54" s="19" t="n">
        <f aca="false">H54/4</f>
        <v>25</v>
      </c>
      <c r="J54" s="19" t="n">
        <f aca="false">H54/4</f>
        <v>25</v>
      </c>
      <c r="K54" s="19" t="n">
        <f aca="false">H54/4</f>
        <v>25</v>
      </c>
      <c r="L54" s="19" t="n">
        <f aca="false">H54-I54-J54-K54</f>
        <v>25</v>
      </c>
      <c r="M54" s="20" t="n">
        <f aca="false">M55+M56+M57+M58</f>
        <v>100</v>
      </c>
      <c r="N54" s="20" t="n">
        <f aca="false">N55+N56+N57+N58</f>
        <v>100</v>
      </c>
      <c r="O54" s="17"/>
      <c r="P54" s="18"/>
    </row>
    <row r="55" customFormat="false" ht="27" hidden="false" customHeight="true" outlineLevel="0" collapsed="false">
      <c r="A55" s="18"/>
      <c r="B55" s="13" t="s">
        <v>26</v>
      </c>
      <c r="C55" s="13" t="s">
        <v>67</v>
      </c>
      <c r="D55" s="21"/>
      <c r="E55" s="21"/>
      <c r="F55" s="21"/>
      <c r="G55" s="21"/>
      <c r="H55" s="19" t="n">
        <v>0</v>
      </c>
      <c r="I55" s="19" t="n">
        <f aca="false">H55/4</f>
        <v>0</v>
      </c>
      <c r="J55" s="19" t="n">
        <f aca="false">H55/4</f>
        <v>0</v>
      </c>
      <c r="K55" s="19" t="n">
        <f aca="false">H55/4</f>
        <v>0</v>
      </c>
      <c r="L55" s="19" t="n">
        <f aca="false">H55-I55-J55-K55</f>
        <v>0</v>
      </c>
      <c r="M55" s="20" t="n">
        <v>0</v>
      </c>
      <c r="N55" s="20" t="n">
        <v>0</v>
      </c>
      <c r="O55" s="17"/>
      <c r="P55" s="18"/>
    </row>
    <row r="56" customFormat="false" ht="27" hidden="false" customHeight="true" outlineLevel="0" collapsed="false">
      <c r="A56" s="18"/>
      <c r="B56" s="13" t="s">
        <v>69</v>
      </c>
      <c r="C56" s="13" t="s">
        <v>67</v>
      </c>
      <c r="D56" s="21" t="s">
        <v>39</v>
      </c>
      <c r="E56" s="21" t="s">
        <v>40</v>
      </c>
      <c r="F56" s="21" t="s">
        <v>41</v>
      </c>
      <c r="G56" s="21" t="s">
        <v>42</v>
      </c>
      <c r="H56" s="19" t="n">
        <v>100</v>
      </c>
      <c r="I56" s="19" t="n">
        <f aca="false">H56/4</f>
        <v>25</v>
      </c>
      <c r="J56" s="19" t="n">
        <f aca="false">H56/4</f>
        <v>25</v>
      </c>
      <c r="K56" s="19" t="n">
        <f aca="false">H56/4</f>
        <v>25</v>
      </c>
      <c r="L56" s="19" t="n">
        <f aca="false">H56-I56-J56-K56</f>
        <v>25</v>
      </c>
      <c r="M56" s="20" t="n">
        <v>100</v>
      </c>
      <c r="N56" s="20" t="n">
        <v>100</v>
      </c>
      <c r="O56" s="17"/>
      <c r="P56" s="18"/>
    </row>
    <row r="57" customFormat="false" ht="27" hidden="false" customHeight="true" outlineLevel="0" collapsed="false">
      <c r="A57" s="18"/>
      <c r="B57" s="13" t="s">
        <v>56</v>
      </c>
      <c r="C57" s="13" t="s">
        <v>67</v>
      </c>
      <c r="D57" s="21"/>
      <c r="E57" s="21"/>
      <c r="F57" s="21"/>
      <c r="G57" s="21"/>
      <c r="H57" s="19" t="n">
        <v>0</v>
      </c>
      <c r="I57" s="19" t="n">
        <f aca="false">H57/4</f>
        <v>0</v>
      </c>
      <c r="J57" s="19" t="n">
        <f aca="false">H57/4</f>
        <v>0</v>
      </c>
      <c r="K57" s="19" t="n">
        <f aca="false">H57/4</f>
        <v>0</v>
      </c>
      <c r="L57" s="19" t="n">
        <f aca="false">H57-I57-J57-K57</f>
        <v>0</v>
      </c>
      <c r="M57" s="20" t="n">
        <v>0</v>
      </c>
      <c r="N57" s="20" t="n">
        <v>0</v>
      </c>
      <c r="O57" s="17"/>
      <c r="P57" s="18"/>
    </row>
    <row r="58" customFormat="false" ht="27" hidden="false" customHeight="true" outlineLevel="0" collapsed="false">
      <c r="A58" s="18"/>
      <c r="B58" s="13" t="s">
        <v>70</v>
      </c>
      <c r="C58" s="13" t="s">
        <v>67</v>
      </c>
      <c r="D58" s="21"/>
      <c r="E58" s="21"/>
      <c r="F58" s="21"/>
      <c r="G58" s="21"/>
      <c r="H58" s="19" t="n">
        <v>0</v>
      </c>
      <c r="I58" s="19" t="n">
        <f aca="false">H58/4</f>
        <v>0</v>
      </c>
      <c r="J58" s="19" t="n">
        <f aca="false">H58/4</f>
        <v>0</v>
      </c>
      <c r="K58" s="19" t="n">
        <f aca="false">H58/4</f>
        <v>0</v>
      </c>
      <c r="L58" s="19" t="n">
        <f aca="false">H58-I58-J58-K58</f>
        <v>0</v>
      </c>
      <c r="M58" s="20" t="n">
        <v>0</v>
      </c>
      <c r="N58" s="20" t="n">
        <v>0</v>
      </c>
      <c r="O58" s="17"/>
      <c r="P58" s="18"/>
    </row>
    <row r="59" customFormat="false" ht="28.5" hidden="false" customHeight="true" outlineLevel="0" collapsed="false">
      <c r="A59" s="18" t="s">
        <v>71</v>
      </c>
      <c r="B59" s="13" t="s">
        <v>58</v>
      </c>
      <c r="C59" s="13" t="s">
        <v>34</v>
      </c>
      <c r="D59" s="21"/>
      <c r="E59" s="21"/>
      <c r="F59" s="21"/>
      <c r="G59" s="21"/>
      <c r="H59" s="19" t="s">
        <v>72</v>
      </c>
      <c r="I59" s="19" t="s">
        <v>72</v>
      </c>
      <c r="J59" s="19" t="s">
        <v>72</v>
      </c>
      <c r="K59" s="19" t="s">
        <v>72</v>
      </c>
      <c r="L59" s="19" t="s">
        <v>72</v>
      </c>
      <c r="M59" s="20" t="s">
        <v>72</v>
      </c>
      <c r="N59" s="20" t="s">
        <v>72</v>
      </c>
      <c r="O59" s="17" t="s">
        <v>35</v>
      </c>
      <c r="P59" s="18" t="s">
        <v>73</v>
      </c>
    </row>
    <row r="60" customFormat="false" ht="28.5" hidden="false" customHeight="true" outlineLevel="0" collapsed="false">
      <c r="A60" s="18"/>
      <c r="B60" s="13" t="s">
        <v>66</v>
      </c>
      <c r="C60" s="13" t="s">
        <v>67</v>
      </c>
      <c r="D60" s="21"/>
      <c r="E60" s="21"/>
      <c r="F60" s="21"/>
      <c r="G60" s="21"/>
      <c r="H60" s="19" t="s">
        <v>74</v>
      </c>
      <c r="I60" s="19" t="s">
        <v>74</v>
      </c>
      <c r="J60" s="19" t="s">
        <v>74</v>
      </c>
      <c r="K60" s="19" t="s">
        <v>74</v>
      </c>
      <c r="L60" s="19" t="s">
        <v>74</v>
      </c>
      <c r="M60" s="20" t="s">
        <v>74</v>
      </c>
      <c r="N60" s="20" t="s">
        <v>74</v>
      </c>
      <c r="O60" s="17"/>
      <c r="P60" s="18"/>
    </row>
    <row r="61" customFormat="false" ht="28.5" hidden="false" customHeight="true" outlineLevel="0" collapsed="false">
      <c r="A61" s="18"/>
      <c r="B61" s="13" t="s">
        <v>24</v>
      </c>
      <c r="C61" s="13" t="s">
        <v>67</v>
      </c>
      <c r="D61" s="21"/>
      <c r="E61" s="21"/>
      <c r="F61" s="21"/>
      <c r="G61" s="21"/>
      <c r="H61" s="19" t="n">
        <f aca="false">H62+H63+H64+H65</f>
        <v>100</v>
      </c>
      <c r="I61" s="19" t="n">
        <f aca="false">H61/4</f>
        <v>25</v>
      </c>
      <c r="J61" s="19" t="n">
        <f aca="false">H61/4</f>
        <v>25</v>
      </c>
      <c r="K61" s="19" t="n">
        <f aca="false">H61/4</f>
        <v>25</v>
      </c>
      <c r="L61" s="19" t="n">
        <f aca="false">H61-I61-J61-K61</f>
        <v>25</v>
      </c>
      <c r="M61" s="20" t="n">
        <f aca="false">M62+M63+M64+M65</f>
        <v>100</v>
      </c>
      <c r="N61" s="20" t="n">
        <f aca="false">N62+N63+N64+N65</f>
        <v>100</v>
      </c>
      <c r="O61" s="17"/>
      <c r="P61" s="18"/>
    </row>
    <row r="62" customFormat="false" ht="28.5" hidden="false" customHeight="true" outlineLevel="0" collapsed="false">
      <c r="A62" s="18"/>
      <c r="B62" s="13" t="s">
        <v>26</v>
      </c>
      <c r="C62" s="13" t="s">
        <v>67</v>
      </c>
      <c r="D62" s="21"/>
      <c r="E62" s="21"/>
      <c r="F62" s="21"/>
      <c r="G62" s="21"/>
      <c r="H62" s="19" t="n">
        <v>0</v>
      </c>
      <c r="I62" s="19" t="n">
        <f aca="false">H62/4</f>
        <v>0</v>
      </c>
      <c r="J62" s="19" t="n">
        <f aca="false">H62/4</f>
        <v>0</v>
      </c>
      <c r="K62" s="19" t="n">
        <f aca="false">H62/4</f>
        <v>0</v>
      </c>
      <c r="L62" s="19" t="n">
        <f aca="false">H62-I62-J62-K62</f>
        <v>0</v>
      </c>
      <c r="M62" s="20" t="n">
        <v>0</v>
      </c>
      <c r="N62" s="20" t="n">
        <v>0</v>
      </c>
      <c r="O62" s="17"/>
      <c r="P62" s="18"/>
    </row>
    <row r="63" customFormat="false" ht="28.5" hidden="false" customHeight="true" outlineLevel="0" collapsed="false">
      <c r="A63" s="18"/>
      <c r="B63" s="13" t="s">
        <v>69</v>
      </c>
      <c r="C63" s="13" t="s">
        <v>67</v>
      </c>
      <c r="D63" s="21" t="s">
        <v>39</v>
      </c>
      <c r="E63" s="21" t="s">
        <v>40</v>
      </c>
      <c r="F63" s="21" t="s">
        <v>41</v>
      </c>
      <c r="G63" s="21" t="s">
        <v>42</v>
      </c>
      <c r="H63" s="19" t="n">
        <v>100</v>
      </c>
      <c r="I63" s="19" t="n">
        <f aca="false">H63/4</f>
        <v>25</v>
      </c>
      <c r="J63" s="19" t="n">
        <f aca="false">H63/4</f>
        <v>25</v>
      </c>
      <c r="K63" s="19" t="n">
        <f aca="false">H63/4</f>
        <v>25</v>
      </c>
      <c r="L63" s="19" t="n">
        <f aca="false">H63-I63-J63-K63</f>
        <v>25</v>
      </c>
      <c r="M63" s="20" t="n">
        <v>100</v>
      </c>
      <c r="N63" s="20" t="n">
        <v>100</v>
      </c>
      <c r="O63" s="17"/>
      <c r="P63" s="18"/>
    </row>
    <row r="64" customFormat="false" ht="28.5" hidden="false" customHeight="true" outlineLevel="0" collapsed="false">
      <c r="A64" s="18"/>
      <c r="B64" s="13" t="s">
        <v>56</v>
      </c>
      <c r="C64" s="13" t="s">
        <v>67</v>
      </c>
      <c r="D64" s="21"/>
      <c r="E64" s="21"/>
      <c r="F64" s="21"/>
      <c r="G64" s="21"/>
      <c r="H64" s="19" t="n">
        <v>0</v>
      </c>
      <c r="I64" s="19" t="n">
        <f aca="false">H64/4</f>
        <v>0</v>
      </c>
      <c r="J64" s="19" t="n">
        <f aca="false">H64/4</f>
        <v>0</v>
      </c>
      <c r="K64" s="19" t="n">
        <f aca="false">H64/4</f>
        <v>0</v>
      </c>
      <c r="L64" s="19" t="n">
        <f aca="false">H64-I64-J64-K64</f>
        <v>0</v>
      </c>
      <c r="M64" s="20" t="n">
        <v>0</v>
      </c>
      <c r="N64" s="20" t="n">
        <v>0</v>
      </c>
      <c r="O64" s="17"/>
      <c r="P64" s="18"/>
    </row>
    <row r="65" customFormat="false" ht="30" hidden="false" customHeight="true" outlineLevel="0" collapsed="false">
      <c r="A65" s="18"/>
      <c r="B65" s="13" t="s">
        <v>70</v>
      </c>
      <c r="C65" s="13" t="s">
        <v>67</v>
      </c>
      <c r="D65" s="21"/>
      <c r="E65" s="21"/>
      <c r="F65" s="21"/>
      <c r="G65" s="21"/>
      <c r="H65" s="19" t="n">
        <v>0</v>
      </c>
      <c r="I65" s="19" t="n">
        <f aca="false">H65/4</f>
        <v>0</v>
      </c>
      <c r="J65" s="19" t="n">
        <f aca="false">H65/4</f>
        <v>0</v>
      </c>
      <c r="K65" s="19" t="n">
        <f aca="false">H65/4</f>
        <v>0</v>
      </c>
      <c r="L65" s="19" t="n">
        <f aca="false">H65-I65-J65-K65</f>
        <v>0</v>
      </c>
      <c r="M65" s="20" t="n">
        <v>0</v>
      </c>
      <c r="N65" s="20" t="n">
        <v>0</v>
      </c>
      <c r="O65" s="17"/>
      <c r="P65" s="18"/>
    </row>
    <row r="66" customFormat="false" ht="30.75" hidden="false" customHeight="true" outlineLevel="0" collapsed="false">
      <c r="A66" s="18" t="s">
        <v>75</v>
      </c>
      <c r="B66" s="13" t="s">
        <v>76</v>
      </c>
      <c r="C66" s="13" t="s">
        <v>34</v>
      </c>
      <c r="D66" s="21"/>
      <c r="E66" s="21"/>
      <c r="F66" s="21"/>
      <c r="G66" s="21"/>
      <c r="H66" s="19" t="n">
        <v>2000</v>
      </c>
      <c r="I66" s="19" t="n">
        <f aca="false">H66/4</f>
        <v>500</v>
      </c>
      <c r="J66" s="19" t="n">
        <f aca="false">H66/4</f>
        <v>500</v>
      </c>
      <c r="K66" s="19" t="n">
        <f aca="false">H66/4</f>
        <v>500</v>
      </c>
      <c r="L66" s="19" t="n">
        <f aca="false">H66-I66-J66-K66</f>
        <v>500</v>
      </c>
      <c r="M66" s="20" t="n">
        <v>2000</v>
      </c>
      <c r="N66" s="20" t="n">
        <v>2000</v>
      </c>
      <c r="O66" s="17" t="s">
        <v>35</v>
      </c>
      <c r="P66" s="18" t="s">
        <v>77</v>
      </c>
    </row>
    <row r="67" customFormat="false" ht="30.75" hidden="false" customHeight="true" outlineLevel="0" collapsed="false">
      <c r="A67" s="18"/>
      <c r="B67" s="13" t="s">
        <v>66</v>
      </c>
      <c r="C67" s="13" t="s">
        <v>67</v>
      </c>
      <c r="D67" s="21"/>
      <c r="E67" s="21"/>
      <c r="F67" s="21"/>
      <c r="G67" s="21"/>
      <c r="H67" s="19" t="n">
        <v>0.1</v>
      </c>
      <c r="I67" s="19" t="n">
        <v>0.1</v>
      </c>
      <c r="J67" s="19" t="n">
        <v>0.1</v>
      </c>
      <c r="K67" s="19" t="n">
        <v>0.1</v>
      </c>
      <c r="L67" s="19" t="n">
        <v>0.1</v>
      </c>
      <c r="M67" s="20" t="n">
        <v>0.1</v>
      </c>
      <c r="N67" s="20" t="n">
        <v>0.1</v>
      </c>
      <c r="O67" s="17"/>
      <c r="P67" s="18"/>
    </row>
    <row r="68" customFormat="false" ht="30.75" hidden="false" customHeight="true" outlineLevel="0" collapsed="false">
      <c r="A68" s="18"/>
      <c r="B68" s="13" t="s">
        <v>24</v>
      </c>
      <c r="C68" s="13" t="s">
        <v>67</v>
      </c>
      <c r="D68" s="21"/>
      <c r="E68" s="21"/>
      <c r="F68" s="21"/>
      <c r="G68" s="21"/>
      <c r="H68" s="19" t="n">
        <f aca="false">H69+H70+H71+H72</f>
        <v>200</v>
      </c>
      <c r="I68" s="19" t="n">
        <f aca="false">H68/4</f>
        <v>50</v>
      </c>
      <c r="J68" s="19" t="n">
        <f aca="false">H68/4</f>
        <v>50</v>
      </c>
      <c r="K68" s="19" t="n">
        <f aca="false">H68/4</f>
        <v>50</v>
      </c>
      <c r="L68" s="19" t="n">
        <f aca="false">H68-I68-J68-K68</f>
        <v>50</v>
      </c>
      <c r="M68" s="20" t="n">
        <f aca="false">M69+M70+M71+M72</f>
        <v>200</v>
      </c>
      <c r="N68" s="20" t="n">
        <f aca="false">N69+N70+N71+N72</f>
        <v>200</v>
      </c>
      <c r="O68" s="17"/>
      <c r="P68" s="18"/>
    </row>
    <row r="69" customFormat="false" ht="30.75" hidden="false" customHeight="true" outlineLevel="0" collapsed="false">
      <c r="A69" s="18"/>
      <c r="B69" s="13" t="s">
        <v>26</v>
      </c>
      <c r="C69" s="13" t="s">
        <v>67</v>
      </c>
      <c r="D69" s="21"/>
      <c r="E69" s="21"/>
      <c r="F69" s="21"/>
      <c r="G69" s="21"/>
      <c r="H69" s="19" t="n">
        <v>0</v>
      </c>
      <c r="I69" s="19" t="n">
        <f aca="false">H69/4</f>
        <v>0</v>
      </c>
      <c r="J69" s="19" t="n">
        <f aca="false">H69/4</f>
        <v>0</v>
      </c>
      <c r="K69" s="19" t="n">
        <f aca="false">H69/4</f>
        <v>0</v>
      </c>
      <c r="L69" s="19" t="n">
        <f aca="false">H69-I69-J69-K69</f>
        <v>0</v>
      </c>
      <c r="M69" s="20" t="n">
        <v>0</v>
      </c>
      <c r="N69" s="20" t="n">
        <v>0</v>
      </c>
      <c r="O69" s="17"/>
      <c r="P69" s="18"/>
    </row>
    <row r="70" customFormat="false" ht="30.75" hidden="false" customHeight="true" outlineLevel="0" collapsed="false">
      <c r="A70" s="18"/>
      <c r="B70" s="13" t="s">
        <v>69</v>
      </c>
      <c r="C70" s="13" t="s">
        <v>67</v>
      </c>
      <c r="D70" s="21" t="s">
        <v>39</v>
      </c>
      <c r="E70" s="21" t="s">
        <v>40</v>
      </c>
      <c r="F70" s="21" t="s">
        <v>41</v>
      </c>
      <c r="G70" s="21" t="s">
        <v>78</v>
      </c>
      <c r="H70" s="19" t="n">
        <v>200</v>
      </c>
      <c r="I70" s="19" t="n">
        <f aca="false">H70/4</f>
        <v>50</v>
      </c>
      <c r="J70" s="19" t="n">
        <f aca="false">H70/4</f>
        <v>50</v>
      </c>
      <c r="K70" s="19" t="n">
        <f aca="false">H70/4</f>
        <v>50</v>
      </c>
      <c r="L70" s="19" t="n">
        <f aca="false">H70-I70-J70-K70</f>
        <v>50</v>
      </c>
      <c r="M70" s="20" t="n">
        <v>200</v>
      </c>
      <c r="N70" s="20" t="n">
        <v>200</v>
      </c>
      <c r="O70" s="17"/>
      <c r="P70" s="18"/>
    </row>
    <row r="71" customFormat="false" ht="30.75" hidden="false" customHeight="true" outlineLevel="0" collapsed="false">
      <c r="A71" s="18"/>
      <c r="B71" s="13" t="s">
        <v>56</v>
      </c>
      <c r="C71" s="13" t="s">
        <v>67</v>
      </c>
      <c r="D71" s="21"/>
      <c r="E71" s="21"/>
      <c r="F71" s="21"/>
      <c r="G71" s="21"/>
      <c r="H71" s="19" t="n">
        <v>0</v>
      </c>
      <c r="I71" s="19" t="n">
        <f aca="false">H71/4</f>
        <v>0</v>
      </c>
      <c r="J71" s="19" t="n">
        <f aca="false">H71/4</f>
        <v>0</v>
      </c>
      <c r="K71" s="19" t="n">
        <f aca="false">H71/4</f>
        <v>0</v>
      </c>
      <c r="L71" s="19" t="n">
        <f aca="false">H71-I71-J71-K71</f>
        <v>0</v>
      </c>
      <c r="M71" s="20" t="n">
        <v>0</v>
      </c>
      <c r="N71" s="20" t="n">
        <v>0</v>
      </c>
      <c r="O71" s="17"/>
      <c r="P71" s="18"/>
    </row>
    <row r="72" customFormat="false" ht="20.1" hidden="false" customHeight="true" outlineLevel="0" collapsed="false">
      <c r="A72" s="18"/>
      <c r="B72" s="13" t="s">
        <v>70</v>
      </c>
      <c r="C72" s="13" t="s">
        <v>67</v>
      </c>
      <c r="D72" s="21"/>
      <c r="E72" s="21"/>
      <c r="F72" s="21"/>
      <c r="G72" s="21"/>
      <c r="H72" s="19" t="n">
        <v>0</v>
      </c>
      <c r="I72" s="19" t="n">
        <f aca="false">H72/4</f>
        <v>0</v>
      </c>
      <c r="J72" s="19" t="n">
        <f aca="false">H72/4</f>
        <v>0</v>
      </c>
      <c r="K72" s="19" t="n">
        <f aca="false">H72/4</f>
        <v>0</v>
      </c>
      <c r="L72" s="19" t="n">
        <f aca="false">H72-I72-J72-K72</f>
        <v>0</v>
      </c>
      <c r="M72" s="20" t="n">
        <v>0</v>
      </c>
      <c r="N72" s="20" t="n">
        <v>0</v>
      </c>
      <c r="O72" s="17"/>
      <c r="P72" s="18"/>
    </row>
    <row r="73" customFormat="false" ht="20.1" hidden="false" customHeight="true" outlineLevel="0" collapsed="false">
      <c r="A73" s="18" t="s">
        <v>79</v>
      </c>
      <c r="B73" s="13" t="s">
        <v>80</v>
      </c>
      <c r="C73" s="13" t="s">
        <v>34</v>
      </c>
      <c r="D73" s="21"/>
      <c r="E73" s="21"/>
      <c r="F73" s="21"/>
      <c r="G73" s="21"/>
      <c r="H73" s="19" t="s">
        <v>81</v>
      </c>
      <c r="I73" s="19" t="s">
        <v>81</v>
      </c>
      <c r="J73" s="19" t="s">
        <v>81</v>
      </c>
      <c r="K73" s="19" t="s">
        <v>81</v>
      </c>
      <c r="L73" s="19" t="s">
        <v>81</v>
      </c>
      <c r="M73" s="20" t="s">
        <v>81</v>
      </c>
      <c r="N73" s="20" t="s">
        <v>81</v>
      </c>
      <c r="O73" s="17" t="s">
        <v>35</v>
      </c>
      <c r="P73" s="18" t="s">
        <v>82</v>
      </c>
    </row>
    <row r="74" customFormat="false" ht="20.1" hidden="false" customHeight="true" outlineLevel="0" collapsed="false">
      <c r="A74" s="18"/>
      <c r="B74" s="13" t="s">
        <v>66</v>
      </c>
      <c r="C74" s="13" t="s">
        <v>67</v>
      </c>
      <c r="D74" s="21"/>
      <c r="E74" s="21"/>
      <c r="F74" s="21"/>
      <c r="G74" s="21"/>
      <c r="H74" s="19" t="s">
        <v>83</v>
      </c>
      <c r="I74" s="19" t="s">
        <v>83</v>
      </c>
      <c r="J74" s="19" t="s">
        <v>83</v>
      </c>
      <c r="K74" s="19" t="s">
        <v>83</v>
      </c>
      <c r="L74" s="19" t="s">
        <v>83</v>
      </c>
      <c r="M74" s="20" t="s">
        <v>83</v>
      </c>
      <c r="N74" s="20" t="s">
        <v>83</v>
      </c>
      <c r="O74" s="17"/>
      <c r="P74" s="18"/>
    </row>
    <row r="75" customFormat="false" ht="20.1" hidden="false" customHeight="true" outlineLevel="0" collapsed="false">
      <c r="A75" s="18"/>
      <c r="B75" s="13" t="s">
        <v>24</v>
      </c>
      <c r="C75" s="13" t="s">
        <v>67</v>
      </c>
      <c r="D75" s="21"/>
      <c r="E75" s="21"/>
      <c r="F75" s="21"/>
      <c r="G75" s="21"/>
      <c r="H75" s="19" t="n">
        <f aca="false">H76+H77+H78+H79</f>
        <v>150</v>
      </c>
      <c r="I75" s="19" t="n">
        <f aca="false">H75/4</f>
        <v>37.5</v>
      </c>
      <c r="J75" s="19" t="n">
        <f aca="false">H75/4</f>
        <v>37.5</v>
      </c>
      <c r="K75" s="19" t="n">
        <f aca="false">H75/4</f>
        <v>37.5</v>
      </c>
      <c r="L75" s="19" t="n">
        <f aca="false">H75-I75-J75-K75</f>
        <v>37.5</v>
      </c>
      <c r="M75" s="20" t="n">
        <f aca="false">M76+M77+M78+M79</f>
        <v>150</v>
      </c>
      <c r="N75" s="20" t="n">
        <f aca="false">N76+N77+N78+N79</f>
        <v>150</v>
      </c>
      <c r="O75" s="17"/>
      <c r="P75" s="18"/>
    </row>
    <row r="76" customFormat="false" ht="20.1" hidden="false" customHeight="true" outlineLevel="0" collapsed="false">
      <c r="A76" s="18"/>
      <c r="B76" s="13" t="s">
        <v>26</v>
      </c>
      <c r="C76" s="13" t="s">
        <v>67</v>
      </c>
      <c r="D76" s="21"/>
      <c r="E76" s="21"/>
      <c r="F76" s="21"/>
      <c r="G76" s="21"/>
      <c r="H76" s="19" t="n">
        <v>0</v>
      </c>
      <c r="I76" s="19" t="n">
        <f aca="false">H76/4</f>
        <v>0</v>
      </c>
      <c r="J76" s="19" t="n">
        <f aca="false">H76/4</f>
        <v>0</v>
      </c>
      <c r="K76" s="19" t="n">
        <f aca="false">H76/4</f>
        <v>0</v>
      </c>
      <c r="L76" s="19" t="n">
        <f aca="false">H76-I76-J76-K76</f>
        <v>0</v>
      </c>
      <c r="M76" s="20" t="n">
        <v>0</v>
      </c>
      <c r="N76" s="20" t="n">
        <v>0</v>
      </c>
      <c r="O76" s="17"/>
      <c r="P76" s="18"/>
    </row>
    <row r="77" customFormat="false" ht="20.1" hidden="false" customHeight="true" outlineLevel="0" collapsed="false">
      <c r="A77" s="18"/>
      <c r="B77" s="13" t="s">
        <v>69</v>
      </c>
      <c r="C77" s="13" t="s">
        <v>67</v>
      </c>
      <c r="D77" s="21" t="s">
        <v>39</v>
      </c>
      <c r="E77" s="21" t="s">
        <v>40</v>
      </c>
      <c r="F77" s="21" t="s">
        <v>41</v>
      </c>
      <c r="G77" s="21" t="s">
        <v>42</v>
      </c>
      <c r="H77" s="19" t="n">
        <v>150</v>
      </c>
      <c r="I77" s="19" t="n">
        <f aca="false">H77/4</f>
        <v>37.5</v>
      </c>
      <c r="J77" s="19" t="n">
        <f aca="false">H77/4</f>
        <v>37.5</v>
      </c>
      <c r="K77" s="19" t="n">
        <f aca="false">H77/4</f>
        <v>37.5</v>
      </c>
      <c r="L77" s="19" t="n">
        <f aca="false">H77-I77-J77-K77</f>
        <v>37.5</v>
      </c>
      <c r="M77" s="20" t="n">
        <v>150</v>
      </c>
      <c r="N77" s="20" t="n">
        <v>150</v>
      </c>
      <c r="O77" s="17"/>
      <c r="P77" s="18"/>
    </row>
    <row r="78" customFormat="false" ht="20.1" hidden="false" customHeight="true" outlineLevel="0" collapsed="false">
      <c r="A78" s="18"/>
      <c r="B78" s="13" t="s">
        <v>56</v>
      </c>
      <c r="C78" s="13" t="s">
        <v>67</v>
      </c>
      <c r="D78" s="21"/>
      <c r="E78" s="21"/>
      <c r="F78" s="21"/>
      <c r="G78" s="21"/>
      <c r="H78" s="19" t="n">
        <v>0</v>
      </c>
      <c r="I78" s="19" t="n">
        <f aca="false">H78/4</f>
        <v>0</v>
      </c>
      <c r="J78" s="19" t="n">
        <f aca="false">H78/4</f>
        <v>0</v>
      </c>
      <c r="K78" s="19" t="n">
        <f aca="false">H78/4</f>
        <v>0</v>
      </c>
      <c r="L78" s="19" t="n">
        <f aca="false">H78-I78-J78-K78</f>
        <v>0</v>
      </c>
      <c r="M78" s="20" t="n">
        <v>0</v>
      </c>
      <c r="N78" s="20" t="n">
        <v>0</v>
      </c>
      <c r="O78" s="17"/>
      <c r="P78" s="18"/>
    </row>
    <row r="79" customFormat="false" ht="20.1" hidden="false" customHeight="true" outlineLevel="0" collapsed="false">
      <c r="A79" s="18"/>
      <c r="B79" s="13" t="s">
        <v>70</v>
      </c>
      <c r="C79" s="13" t="s">
        <v>67</v>
      </c>
      <c r="D79" s="21"/>
      <c r="E79" s="21"/>
      <c r="F79" s="21"/>
      <c r="G79" s="21"/>
      <c r="H79" s="19" t="n">
        <v>0</v>
      </c>
      <c r="I79" s="19" t="n">
        <f aca="false">H79/4</f>
        <v>0</v>
      </c>
      <c r="J79" s="19" t="n">
        <f aca="false">H79/4</f>
        <v>0</v>
      </c>
      <c r="K79" s="19" t="n">
        <f aca="false">H79/4</f>
        <v>0</v>
      </c>
      <c r="L79" s="19" t="n">
        <f aca="false">H79-I79-J79-K79</f>
        <v>0</v>
      </c>
      <c r="M79" s="20" t="n">
        <v>0</v>
      </c>
      <c r="N79" s="20" t="n">
        <v>0</v>
      </c>
      <c r="O79" s="17"/>
      <c r="P79" s="18"/>
    </row>
    <row r="80" customFormat="false" ht="20.1" hidden="false" customHeight="true" outlineLevel="0" collapsed="false">
      <c r="A80" s="18" t="s">
        <v>84</v>
      </c>
      <c r="B80" s="13" t="s">
        <v>85</v>
      </c>
      <c r="C80" s="13" t="s">
        <v>34</v>
      </c>
      <c r="D80" s="21"/>
      <c r="E80" s="21"/>
      <c r="F80" s="21"/>
      <c r="G80" s="21"/>
      <c r="H80" s="19" t="n">
        <v>1350</v>
      </c>
      <c r="I80" s="19" t="n">
        <f aca="false">H80/4</f>
        <v>337.5</v>
      </c>
      <c r="J80" s="19" t="n">
        <f aca="false">H80/4</f>
        <v>337.5</v>
      </c>
      <c r="K80" s="19" t="n">
        <f aca="false">H80/4</f>
        <v>337.5</v>
      </c>
      <c r="L80" s="19" t="n">
        <f aca="false">H80-I80-J80-K80</f>
        <v>337.5</v>
      </c>
      <c r="M80" s="20" t="n">
        <v>1350</v>
      </c>
      <c r="N80" s="20" t="n">
        <v>1350</v>
      </c>
      <c r="O80" s="17" t="s">
        <v>44</v>
      </c>
      <c r="P80" s="24" t="s">
        <v>86</v>
      </c>
    </row>
    <row r="81" customFormat="false" ht="20.1" hidden="false" customHeight="true" outlineLevel="0" collapsed="false">
      <c r="A81" s="18"/>
      <c r="B81" s="13" t="s">
        <v>66</v>
      </c>
      <c r="C81" s="13" t="s">
        <v>25</v>
      </c>
      <c r="D81" s="21"/>
      <c r="E81" s="21"/>
      <c r="F81" s="21"/>
      <c r="G81" s="21"/>
      <c r="H81" s="19" t="n">
        <v>0.3</v>
      </c>
      <c r="I81" s="19" t="n">
        <v>0.3</v>
      </c>
      <c r="J81" s="19" t="n">
        <v>0.3</v>
      </c>
      <c r="K81" s="19" t="n">
        <v>0.3</v>
      </c>
      <c r="L81" s="19" t="n">
        <v>0.3</v>
      </c>
      <c r="M81" s="20" t="n">
        <v>0.3</v>
      </c>
      <c r="N81" s="20" t="n">
        <v>0.3</v>
      </c>
      <c r="O81" s="17"/>
      <c r="P81" s="24"/>
    </row>
    <row r="82" customFormat="false" ht="20.1" hidden="false" customHeight="true" outlineLevel="0" collapsed="false">
      <c r="A82" s="18"/>
      <c r="B82" s="13" t="s">
        <v>24</v>
      </c>
      <c r="C82" s="25" t="s">
        <v>25</v>
      </c>
      <c r="D82" s="26"/>
      <c r="E82" s="26"/>
      <c r="F82" s="26"/>
      <c r="G82" s="26"/>
      <c r="H82" s="27" t="n">
        <f aca="false">H83+H84+H85+H86</f>
        <v>450</v>
      </c>
      <c r="I82" s="19" t="n">
        <f aca="false">H82/4</f>
        <v>112.5</v>
      </c>
      <c r="J82" s="19" t="n">
        <f aca="false">H82/4</f>
        <v>112.5</v>
      </c>
      <c r="K82" s="19" t="n">
        <f aca="false">H82/4</f>
        <v>112.5</v>
      </c>
      <c r="L82" s="19" t="n">
        <f aca="false">H82-I82-J82-K82</f>
        <v>112.5</v>
      </c>
      <c r="M82" s="28" t="n">
        <f aca="false">M83+M84+M85+M86</f>
        <v>450</v>
      </c>
      <c r="N82" s="28" t="n">
        <f aca="false">N83+N84+N85+N86</f>
        <v>450</v>
      </c>
      <c r="O82" s="17"/>
      <c r="P82" s="24"/>
    </row>
    <row r="83" customFormat="false" ht="20.1" hidden="false" customHeight="true" outlineLevel="0" collapsed="false">
      <c r="A83" s="18"/>
      <c r="B83" s="13" t="s">
        <v>26</v>
      </c>
      <c r="C83" s="13" t="s">
        <v>25</v>
      </c>
      <c r="D83" s="21"/>
      <c r="E83" s="21"/>
      <c r="F83" s="21"/>
      <c r="G83" s="21"/>
      <c r="H83" s="19" t="n">
        <v>0</v>
      </c>
      <c r="I83" s="19" t="n">
        <f aca="false">H83/4</f>
        <v>0</v>
      </c>
      <c r="J83" s="19" t="n">
        <f aca="false">H83/4</f>
        <v>0</v>
      </c>
      <c r="K83" s="19" t="n">
        <f aca="false">H83/4</f>
        <v>0</v>
      </c>
      <c r="L83" s="19" t="n">
        <f aca="false">H83-I83-J83-K83</f>
        <v>0</v>
      </c>
      <c r="M83" s="20" t="n">
        <v>0</v>
      </c>
      <c r="N83" s="20" t="n">
        <v>0</v>
      </c>
      <c r="O83" s="17"/>
      <c r="P83" s="24"/>
    </row>
    <row r="84" customFormat="false" ht="20.1" hidden="false" customHeight="true" outlineLevel="0" collapsed="false">
      <c r="A84" s="18"/>
      <c r="B84" s="13" t="s">
        <v>69</v>
      </c>
      <c r="C84" s="13" t="s">
        <v>25</v>
      </c>
      <c r="D84" s="21" t="s">
        <v>46</v>
      </c>
      <c r="E84" s="21" t="s">
        <v>47</v>
      </c>
      <c r="F84" s="21" t="s">
        <v>41</v>
      </c>
      <c r="G84" s="21" t="s">
        <v>42</v>
      </c>
      <c r="H84" s="19" t="n">
        <v>450</v>
      </c>
      <c r="I84" s="19" t="n">
        <f aca="false">H84/4</f>
        <v>112.5</v>
      </c>
      <c r="J84" s="19" t="n">
        <f aca="false">H84/4</f>
        <v>112.5</v>
      </c>
      <c r="K84" s="19" t="n">
        <f aca="false">H84/4</f>
        <v>112.5</v>
      </c>
      <c r="L84" s="19" t="n">
        <f aca="false">H84-I84-J84-K84</f>
        <v>112.5</v>
      </c>
      <c r="M84" s="20" t="n">
        <v>450</v>
      </c>
      <c r="N84" s="20" t="n">
        <v>450</v>
      </c>
      <c r="O84" s="17"/>
      <c r="P84" s="24"/>
    </row>
    <row r="85" customFormat="false" ht="20.1" hidden="false" customHeight="true" outlineLevel="0" collapsed="false">
      <c r="A85" s="18"/>
      <c r="B85" s="13" t="s">
        <v>56</v>
      </c>
      <c r="C85" s="13" t="s">
        <v>25</v>
      </c>
      <c r="D85" s="21"/>
      <c r="E85" s="21"/>
      <c r="F85" s="21"/>
      <c r="G85" s="21"/>
      <c r="H85" s="19" t="n">
        <v>0</v>
      </c>
      <c r="I85" s="19" t="n">
        <f aca="false">H85/4</f>
        <v>0</v>
      </c>
      <c r="J85" s="19" t="n">
        <f aca="false">H85/4</f>
        <v>0</v>
      </c>
      <c r="K85" s="19" t="n">
        <f aca="false">H85/4</f>
        <v>0</v>
      </c>
      <c r="L85" s="19" t="n">
        <f aca="false">H85-I85-J85-K85</f>
        <v>0</v>
      </c>
      <c r="M85" s="20" t="n">
        <v>0</v>
      </c>
      <c r="N85" s="20" t="n">
        <v>0</v>
      </c>
      <c r="O85" s="17"/>
      <c r="P85" s="24"/>
    </row>
    <row r="86" customFormat="false" ht="20.1" hidden="false" customHeight="true" outlineLevel="0" collapsed="false">
      <c r="A86" s="18"/>
      <c r="B86" s="13" t="s">
        <v>70</v>
      </c>
      <c r="C86" s="13" t="s">
        <v>25</v>
      </c>
      <c r="D86" s="21"/>
      <c r="E86" s="21"/>
      <c r="F86" s="21"/>
      <c r="G86" s="21"/>
      <c r="H86" s="19" t="n">
        <v>0</v>
      </c>
      <c r="I86" s="19" t="n">
        <f aca="false">H86/4</f>
        <v>0</v>
      </c>
      <c r="J86" s="19" t="n">
        <f aca="false">H86/4</f>
        <v>0</v>
      </c>
      <c r="K86" s="19" t="n">
        <f aca="false">H86/4</f>
        <v>0</v>
      </c>
      <c r="L86" s="19" t="n">
        <f aca="false">H86-I86-J86-K86</f>
        <v>0</v>
      </c>
      <c r="M86" s="20" t="n">
        <v>0</v>
      </c>
      <c r="N86" s="20" t="n">
        <v>0</v>
      </c>
      <c r="O86" s="17"/>
      <c r="P86" s="24"/>
    </row>
    <row r="87" customFormat="false" ht="20.1" hidden="false" customHeight="true" outlineLevel="0" collapsed="false">
      <c r="A87" s="18" t="s">
        <v>87</v>
      </c>
      <c r="B87" s="13" t="s">
        <v>85</v>
      </c>
      <c r="C87" s="13" t="s">
        <v>34</v>
      </c>
      <c r="D87" s="21"/>
      <c r="E87" s="21"/>
      <c r="F87" s="21"/>
      <c r="G87" s="21"/>
      <c r="H87" s="19" t="s">
        <v>88</v>
      </c>
      <c r="I87" s="19" t="s">
        <v>88</v>
      </c>
      <c r="J87" s="19" t="s">
        <v>88</v>
      </c>
      <c r="K87" s="19" t="s">
        <v>88</v>
      </c>
      <c r="L87" s="19" t="s">
        <v>88</v>
      </c>
      <c r="M87" s="20" t="s">
        <v>88</v>
      </c>
      <c r="N87" s="20" t="s">
        <v>88</v>
      </c>
      <c r="O87" s="17" t="s">
        <v>89</v>
      </c>
      <c r="P87" s="18" t="s">
        <v>90</v>
      </c>
    </row>
    <row r="88" customFormat="false" ht="20.1" hidden="false" customHeight="true" outlineLevel="0" collapsed="false">
      <c r="A88" s="18"/>
      <c r="B88" s="13" t="s">
        <v>66</v>
      </c>
      <c r="C88" s="13" t="s">
        <v>25</v>
      </c>
      <c r="D88" s="21"/>
      <c r="E88" s="21"/>
      <c r="F88" s="21"/>
      <c r="G88" s="21"/>
      <c r="H88" s="19" t="s">
        <v>74</v>
      </c>
      <c r="I88" s="19" t="s">
        <v>74</v>
      </c>
      <c r="J88" s="19" t="s">
        <v>74</v>
      </c>
      <c r="K88" s="19" t="s">
        <v>74</v>
      </c>
      <c r="L88" s="19" t="s">
        <v>74</v>
      </c>
      <c r="M88" s="20" t="s">
        <v>74</v>
      </c>
      <c r="N88" s="20" t="s">
        <v>74</v>
      </c>
      <c r="O88" s="17"/>
      <c r="P88" s="18"/>
    </row>
    <row r="89" customFormat="false" ht="20.1" hidden="false" customHeight="true" outlineLevel="0" collapsed="false">
      <c r="A89" s="18"/>
      <c r="B89" s="13" t="s">
        <v>24</v>
      </c>
      <c r="C89" s="25" t="s">
        <v>25</v>
      </c>
      <c r="D89" s="26"/>
      <c r="E89" s="26"/>
      <c r="F89" s="26"/>
      <c r="G89" s="26"/>
      <c r="H89" s="27" t="n">
        <f aca="false">H90+H91+H92+H93</f>
        <v>170</v>
      </c>
      <c r="I89" s="19" t="n">
        <f aca="false">H89/4</f>
        <v>42.5</v>
      </c>
      <c r="J89" s="19" t="n">
        <f aca="false">H89/4</f>
        <v>42.5</v>
      </c>
      <c r="K89" s="19" t="n">
        <f aca="false">H89/4</f>
        <v>42.5</v>
      </c>
      <c r="L89" s="19" t="n">
        <f aca="false">H89-I89-J89-K89</f>
        <v>42.5</v>
      </c>
      <c r="M89" s="28" t="n">
        <f aca="false">M90+M91+M92+M93</f>
        <v>170</v>
      </c>
      <c r="N89" s="28" t="n">
        <f aca="false">N90+N91+N92+N93</f>
        <v>170</v>
      </c>
      <c r="O89" s="17"/>
      <c r="P89" s="18"/>
    </row>
    <row r="90" customFormat="false" ht="20.1" hidden="false" customHeight="true" outlineLevel="0" collapsed="false">
      <c r="A90" s="18"/>
      <c r="B90" s="13" t="s">
        <v>26</v>
      </c>
      <c r="C90" s="13" t="s">
        <v>25</v>
      </c>
      <c r="D90" s="21"/>
      <c r="E90" s="21"/>
      <c r="F90" s="21"/>
      <c r="G90" s="21"/>
      <c r="H90" s="19" t="n">
        <v>0</v>
      </c>
      <c r="I90" s="19" t="n">
        <f aca="false">H90/4</f>
        <v>0</v>
      </c>
      <c r="J90" s="19" t="n">
        <f aca="false">H90/4</f>
        <v>0</v>
      </c>
      <c r="K90" s="19" t="n">
        <f aca="false">H90/4</f>
        <v>0</v>
      </c>
      <c r="L90" s="19" t="n">
        <f aca="false">H90-I90-J90-K90</f>
        <v>0</v>
      </c>
      <c r="M90" s="20" t="n">
        <v>0</v>
      </c>
      <c r="N90" s="20" t="n">
        <v>0</v>
      </c>
      <c r="O90" s="17"/>
      <c r="P90" s="18"/>
    </row>
    <row r="91" customFormat="false" ht="20.1" hidden="false" customHeight="true" outlineLevel="0" collapsed="false">
      <c r="A91" s="18"/>
      <c r="B91" s="13" t="s">
        <v>69</v>
      </c>
      <c r="C91" s="13" t="s">
        <v>25</v>
      </c>
      <c r="D91" s="21" t="s">
        <v>39</v>
      </c>
      <c r="E91" s="21" t="s">
        <v>40</v>
      </c>
      <c r="F91" s="21" t="s">
        <v>41</v>
      </c>
      <c r="G91" s="21" t="s">
        <v>42</v>
      </c>
      <c r="H91" s="19" t="n">
        <v>170</v>
      </c>
      <c r="I91" s="19" t="n">
        <f aca="false">H91/4</f>
        <v>42.5</v>
      </c>
      <c r="J91" s="19" t="n">
        <f aca="false">H91/4</f>
        <v>42.5</v>
      </c>
      <c r="K91" s="19" t="n">
        <f aca="false">H91/4</f>
        <v>42.5</v>
      </c>
      <c r="L91" s="19" t="n">
        <f aca="false">H91-I91-J91-K91</f>
        <v>42.5</v>
      </c>
      <c r="M91" s="20" t="n">
        <v>170</v>
      </c>
      <c r="N91" s="20" t="n">
        <v>170</v>
      </c>
      <c r="O91" s="17"/>
      <c r="P91" s="18"/>
    </row>
    <row r="92" customFormat="false" ht="20.1" hidden="false" customHeight="true" outlineLevel="0" collapsed="false">
      <c r="A92" s="18"/>
      <c r="B92" s="13" t="s">
        <v>56</v>
      </c>
      <c r="C92" s="13" t="s">
        <v>25</v>
      </c>
      <c r="D92" s="21"/>
      <c r="E92" s="21"/>
      <c r="F92" s="21"/>
      <c r="G92" s="21"/>
      <c r="H92" s="19" t="n">
        <v>0</v>
      </c>
      <c r="I92" s="19" t="n">
        <f aca="false">H92/4</f>
        <v>0</v>
      </c>
      <c r="J92" s="19" t="n">
        <f aca="false">H92/4</f>
        <v>0</v>
      </c>
      <c r="K92" s="19" t="n">
        <f aca="false">H92/4</f>
        <v>0</v>
      </c>
      <c r="L92" s="19" t="n">
        <f aca="false">H92-I92-J92-K92</f>
        <v>0</v>
      </c>
      <c r="M92" s="20" t="n">
        <v>0</v>
      </c>
      <c r="N92" s="20" t="n">
        <v>0</v>
      </c>
      <c r="O92" s="17"/>
      <c r="P92" s="18"/>
    </row>
    <row r="93" customFormat="false" ht="20.1" hidden="false" customHeight="true" outlineLevel="0" collapsed="false">
      <c r="A93" s="18"/>
      <c r="B93" s="13" t="s">
        <v>70</v>
      </c>
      <c r="C93" s="13" t="s">
        <v>25</v>
      </c>
      <c r="D93" s="21"/>
      <c r="E93" s="21"/>
      <c r="F93" s="21"/>
      <c r="G93" s="21"/>
      <c r="H93" s="19" t="n">
        <v>0</v>
      </c>
      <c r="I93" s="19" t="n">
        <f aca="false">H93/4</f>
        <v>0</v>
      </c>
      <c r="J93" s="19" t="n">
        <f aca="false">H93/4</f>
        <v>0</v>
      </c>
      <c r="K93" s="19" t="n">
        <f aca="false">H93/4</f>
        <v>0</v>
      </c>
      <c r="L93" s="19" t="n">
        <f aca="false">H93-I93-J93-K93</f>
        <v>0</v>
      </c>
      <c r="M93" s="20" t="n">
        <v>0</v>
      </c>
      <c r="N93" s="20" t="n">
        <v>0</v>
      </c>
      <c r="O93" s="17"/>
      <c r="P93" s="18"/>
    </row>
    <row r="94" customFormat="false" ht="20.1" hidden="false" customHeight="true" outlineLevel="0" collapsed="false">
      <c r="A94" s="18" t="s">
        <v>91</v>
      </c>
      <c r="B94" s="13" t="s">
        <v>92</v>
      </c>
      <c r="C94" s="13" t="s">
        <v>34</v>
      </c>
      <c r="D94" s="21"/>
      <c r="E94" s="21"/>
      <c r="F94" s="21"/>
      <c r="G94" s="21"/>
      <c r="H94" s="19" t="s">
        <v>93</v>
      </c>
      <c r="I94" s="19" t="s">
        <v>93</v>
      </c>
      <c r="J94" s="19" t="s">
        <v>93</v>
      </c>
      <c r="K94" s="19" t="s">
        <v>93</v>
      </c>
      <c r="L94" s="19" t="s">
        <v>93</v>
      </c>
      <c r="M94" s="20" t="s">
        <v>93</v>
      </c>
      <c r="N94" s="20" t="s">
        <v>93</v>
      </c>
      <c r="O94" s="17" t="s">
        <v>35</v>
      </c>
      <c r="P94" s="18" t="s">
        <v>94</v>
      </c>
    </row>
    <row r="95" customFormat="false" ht="20.1" hidden="false" customHeight="true" outlineLevel="0" collapsed="false">
      <c r="A95" s="18"/>
      <c r="B95" s="13" t="s">
        <v>66</v>
      </c>
      <c r="C95" s="13" t="s">
        <v>25</v>
      </c>
      <c r="D95" s="21"/>
      <c r="E95" s="21"/>
      <c r="F95" s="21"/>
      <c r="G95" s="21"/>
      <c r="H95" s="19" t="s">
        <v>95</v>
      </c>
      <c r="I95" s="19" t="s">
        <v>95</v>
      </c>
      <c r="J95" s="19" t="s">
        <v>95</v>
      </c>
      <c r="K95" s="19" t="s">
        <v>95</v>
      </c>
      <c r="L95" s="19" t="s">
        <v>95</v>
      </c>
      <c r="M95" s="20" t="s">
        <v>95</v>
      </c>
      <c r="N95" s="20" t="s">
        <v>95</v>
      </c>
      <c r="O95" s="17"/>
      <c r="P95" s="18"/>
    </row>
    <row r="96" customFormat="false" ht="20.1" hidden="false" customHeight="true" outlineLevel="0" collapsed="false">
      <c r="A96" s="18"/>
      <c r="B96" s="13" t="s">
        <v>24</v>
      </c>
      <c r="C96" s="25" t="s">
        <v>25</v>
      </c>
      <c r="D96" s="26"/>
      <c r="E96" s="26"/>
      <c r="F96" s="26"/>
      <c r="G96" s="26"/>
      <c r="H96" s="27" t="n">
        <f aca="false">H97+H98+H99+H100</f>
        <v>300</v>
      </c>
      <c r="I96" s="19" t="n">
        <f aca="false">H96/4</f>
        <v>75</v>
      </c>
      <c r="J96" s="19" t="n">
        <f aca="false">H96/4</f>
        <v>75</v>
      </c>
      <c r="K96" s="19" t="n">
        <f aca="false">H96/4</f>
        <v>75</v>
      </c>
      <c r="L96" s="19" t="n">
        <f aca="false">H96-I96-J96-K96</f>
        <v>75</v>
      </c>
      <c r="M96" s="28" t="n">
        <f aca="false">M97+M98+M99+M100</f>
        <v>300</v>
      </c>
      <c r="N96" s="28" t="n">
        <f aca="false">N97+N98+N99+N100</f>
        <v>300</v>
      </c>
      <c r="O96" s="17"/>
      <c r="P96" s="18"/>
    </row>
    <row r="97" customFormat="false" ht="20.1" hidden="false" customHeight="true" outlineLevel="0" collapsed="false">
      <c r="A97" s="18"/>
      <c r="B97" s="13" t="s">
        <v>26</v>
      </c>
      <c r="C97" s="13" t="s">
        <v>25</v>
      </c>
      <c r="D97" s="21"/>
      <c r="E97" s="21"/>
      <c r="F97" s="21"/>
      <c r="G97" s="21"/>
      <c r="H97" s="19" t="n">
        <v>0</v>
      </c>
      <c r="I97" s="19" t="n">
        <f aca="false">H97/4</f>
        <v>0</v>
      </c>
      <c r="J97" s="19" t="n">
        <f aca="false">H97/4</f>
        <v>0</v>
      </c>
      <c r="K97" s="19" t="n">
        <f aca="false">H97/4</f>
        <v>0</v>
      </c>
      <c r="L97" s="19" t="n">
        <f aca="false">H97-I97-J97-K97</f>
        <v>0</v>
      </c>
      <c r="M97" s="20" t="n">
        <v>0</v>
      </c>
      <c r="N97" s="20" t="n">
        <v>0</v>
      </c>
      <c r="O97" s="17"/>
      <c r="P97" s="18"/>
    </row>
    <row r="98" customFormat="false" ht="20.1" hidden="false" customHeight="true" outlineLevel="0" collapsed="false">
      <c r="A98" s="18"/>
      <c r="B98" s="13" t="s">
        <v>69</v>
      </c>
      <c r="C98" s="13" t="s">
        <v>25</v>
      </c>
      <c r="D98" s="21" t="s">
        <v>39</v>
      </c>
      <c r="E98" s="21" t="s">
        <v>40</v>
      </c>
      <c r="F98" s="21" t="s">
        <v>41</v>
      </c>
      <c r="G98" s="21" t="s">
        <v>42</v>
      </c>
      <c r="H98" s="19" t="n">
        <v>300</v>
      </c>
      <c r="I98" s="19" t="n">
        <f aca="false">H98/4</f>
        <v>75</v>
      </c>
      <c r="J98" s="19" t="n">
        <f aca="false">H98/4</f>
        <v>75</v>
      </c>
      <c r="K98" s="19" t="n">
        <f aca="false">H98/4</f>
        <v>75</v>
      </c>
      <c r="L98" s="19" t="n">
        <f aca="false">H98-I98-J98-K98</f>
        <v>75</v>
      </c>
      <c r="M98" s="20" t="n">
        <v>300</v>
      </c>
      <c r="N98" s="20" t="n">
        <v>300</v>
      </c>
      <c r="O98" s="17"/>
      <c r="P98" s="18"/>
    </row>
    <row r="99" customFormat="false" ht="20.1" hidden="false" customHeight="true" outlineLevel="0" collapsed="false">
      <c r="A99" s="18"/>
      <c r="B99" s="13" t="s">
        <v>56</v>
      </c>
      <c r="C99" s="13" t="s">
        <v>25</v>
      </c>
      <c r="D99" s="21"/>
      <c r="E99" s="21"/>
      <c r="F99" s="21"/>
      <c r="G99" s="21"/>
      <c r="H99" s="19" t="n">
        <v>0</v>
      </c>
      <c r="I99" s="19" t="n">
        <f aca="false">H99/4</f>
        <v>0</v>
      </c>
      <c r="J99" s="19" t="n">
        <f aca="false">H99/4</f>
        <v>0</v>
      </c>
      <c r="K99" s="19" t="n">
        <f aca="false">H99/4</f>
        <v>0</v>
      </c>
      <c r="L99" s="19" t="n">
        <f aca="false">H99-I99-J99-K99</f>
        <v>0</v>
      </c>
      <c r="M99" s="20" t="n">
        <v>0</v>
      </c>
      <c r="N99" s="20" t="n">
        <v>0</v>
      </c>
      <c r="O99" s="17"/>
      <c r="P99" s="18"/>
    </row>
    <row r="100" customFormat="false" ht="20.1" hidden="false" customHeight="true" outlineLevel="0" collapsed="false">
      <c r="A100" s="18"/>
      <c r="B100" s="13" t="s">
        <v>70</v>
      </c>
      <c r="C100" s="13" t="s">
        <v>25</v>
      </c>
      <c r="D100" s="21"/>
      <c r="E100" s="21"/>
      <c r="F100" s="21"/>
      <c r="G100" s="21"/>
      <c r="H100" s="19" t="n">
        <v>0</v>
      </c>
      <c r="I100" s="19" t="n">
        <f aca="false">H100/4</f>
        <v>0</v>
      </c>
      <c r="J100" s="19" t="n">
        <f aca="false">H100/4</f>
        <v>0</v>
      </c>
      <c r="K100" s="19" t="n">
        <f aca="false">H100/4</f>
        <v>0</v>
      </c>
      <c r="L100" s="19" t="n">
        <f aca="false">H100-I100-J100-K100</f>
        <v>0</v>
      </c>
      <c r="M100" s="20" t="n">
        <v>0</v>
      </c>
      <c r="N100" s="20" t="n">
        <v>0</v>
      </c>
      <c r="O100" s="17"/>
      <c r="P100" s="18"/>
    </row>
    <row r="101" customFormat="false" ht="20.1" hidden="false" customHeight="true" outlineLevel="0" collapsed="false">
      <c r="A101" s="18" t="s">
        <v>96</v>
      </c>
      <c r="B101" s="13" t="s">
        <v>97</v>
      </c>
      <c r="C101" s="13" t="s">
        <v>34</v>
      </c>
      <c r="D101" s="21"/>
      <c r="E101" s="21"/>
      <c r="F101" s="21"/>
      <c r="G101" s="21"/>
      <c r="H101" s="19" t="s">
        <v>98</v>
      </c>
      <c r="I101" s="19" t="s">
        <v>98</v>
      </c>
      <c r="J101" s="19" t="s">
        <v>98</v>
      </c>
      <c r="K101" s="19" t="s">
        <v>98</v>
      </c>
      <c r="L101" s="19" t="s">
        <v>98</v>
      </c>
      <c r="M101" s="20" t="s">
        <v>99</v>
      </c>
      <c r="N101" s="20" t="s">
        <v>99</v>
      </c>
      <c r="O101" s="17" t="s">
        <v>100</v>
      </c>
      <c r="P101" s="18" t="s">
        <v>101</v>
      </c>
    </row>
    <row r="102" customFormat="false" ht="20.1" hidden="false" customHeight="true" outlineLevel="0" collapsed="false">
      <c r="A102" s="18"/>
      <c r="B102" s="13" t="s">
        <v>37</v>
      </c>
      <c r="C102" s="13" t="s">
        <v>25</v>
      </c>
      <c r="D102" s="21"/>
      <c r="E102" s="21"/>
      <c r="F102" s="21"/>
      <c r="G102" s="21"/>
      <c r="H102" s="19" t="s">
        <v>102</v>
      </c>
      <c r="I102" s="19" t="s">
        <v>102</v>
      </c>
      <c r="J102" s="19" t="s">
        <v>102</v>
      </c>
      <c r="K102" s="19" t="s">
        <v>102</v>
      </c>
      <c r="L102" s="19" t="s">
        <v>102</v>
      </c>
      <c r="M102" s="20" t="s">
        <v>102</v>
      </c>
      <c r="N102" s="20" t="s">
        <v>102</v>
      </c>
      <c r="O102" s="17"/>
      <c r="P102" s="18"/>
    </row>
    <row r="103" customFormat="false" ht="20.1" hidden="false" customHeight="true" outlineLevel="0" collapsed="false">
      <c r="A103" s="18"/>
      <c r="B103" s="13" t="s">
        <v>24</v>
      </c>
      <c r="C103" s="13" t="s">
        <v>25</v>
      </c>
      <c r="D103" s="21"/>
      <c r="E103" s="21"/>
      <c r="F103" s="21"/>
      <c r="G103" s="21"/>
      <c r="H103" s="19" t="n">
        <f aca="false">H104+H105+H106+H107</f>
        <v>1100</v>
      </c>
      <c r="I103" s="19" t="n">
        <f aca="false">H103/4</f>
        <v>275</v>
      </c>
      <c r="J103" s="19" t="n">
        <f aca="false">H103/4</f>
        <v>275</v>
      </c>
      <c r="K103" s="19" t="n">
        <f aca="false">H103/4</f>
        <v>275</v>
      </c>
      <c r="L103" s="19" t="n">
        <f aca="false">H103-I103-J103-K103</f>
        <v>275</v>
      </c>
      <c r="M103" s="20" t="n">
        <f aca="false">M104+M105+M106+M107</f>
        <v>1100</v>
      </c>
      <c r="N103" s="20" t="n">
        <f aca="false">N104+N105+N106+N107</f>
        <v>1100</v>
      </c>
      <c r="O103" s="17"/>
      <c r="P103" s="18"/>
    </row>
    <row r="104" customFormat="false" ht="20.1" hidden="false" customHeight="true" outlineLevel="0" collapsed="false">
      <c r="A104" s="18"/>
      <c r="B104" s="13" t="s">
        <v>26</v>
      </c>
      <c r="C104" s="13" t="s">
        <v>25</v>
      </c>
      <c r="D104" s="21"/>
      <c r="E104" s="21"/>
      <c r="F104" s="21"/>
      <c r="G104" s="21"/>
      <c r="H104" s="19" t="n">
        <v>0</v>
      </c>
      <c r="I104" s="19" t="n">
        <f aca="false">H104/4</f>
        <v>0</v>
      </c>
      <c r="J104" s="19" t="n">
        <f aca="false">H104/4</f>
        <v>0</v>
      </c>
      <c r="K104" s="19" t="n">
        <f aca="false">H104/4</f>
        <v>0</v>
      </c>
      <c r="L104" s="19" t="n">
        <f aca="false">H104-I104-J104-K104</f>
        <v>0</v>
      </c>
      <c r="M104" s="20" t="n">
        <v>0</v>
      </c>
      <c r="N104" s="20" t="n">
        <v>0</v>
      </c>
      <c r="O104" s="17"/>
      <c r="P104" s="18"/>
    </row>
    <row r="105" customFormat="false" ht="20.1" hidden="false" customHeight="true" outlineLevel="0" collapsed="false">
      <c r="A105" s="18"/>
      <c r="B105" s="13" t="s">
        <v>27</v>
      </c>
      <c r="C105" s="13" t="s">
        <v>25</v>
      </c>
      <c r="D105" s="21" t="s">
        <v>39</v>
      </c>
      <c r="E105" s="21" t="s">
        <v>40</v>
      </c>
      <c r="F105" s="21" t="s">
        <v>41</v>
      </c>
      <c r="G105" s="21" t="s">
        <v>78</v>
      </c>
      <c r="H105" s="19" t="n">
        <v>1100</v>
      </c>
      <c r="I105" s="19" t="n">
        <f aca="false">H105/4</f>
        <v>275</v>
      </c>
      <c r="J105" s="19" t="n">
        <f aca="false">H105/4</f>
        <v>275</v>
      </c>
      <c r="K105" s="19" t="n">
        <f aca="false">H105/4</f>
        <v>275</v>
      </c>
      <c r="L105" s="19" t="n">
        <f aca="false">H105-I105-J105-K105</f>
        <v>275</v>
      </c>
      <c r="M105" s="20" t="n">
        <v>1100</v>
      </c>
      <c r="N105" s="20" t="n">
        <v>1100</v>
      </c>
      <c r="O105" s="17"/>
      <c r="P105" s="18"/>
    </row>
    <row r="106" customFormat="false" ht="20.1" hidden="false" customHeight="true" outlineLevel="0" collapsed="false">
      <c r="A106" s="18"/>
      <c r="B106" s="13" t="s">
        <v>56</v>
      </c>
      <c r="C106" s="13" t="s">
        <v>25</v>
      </c>
      <c r="D106" s="21"/>
      <c r="E106" s="21"/>
      <c r="F106" s="21"/>
      <c r="G106" s="21"/>
      <c r="H106" s="19" t="n">
        <v>0</v>
      </c>
      <c r="I106" s="19" t="n">
        <f aca="false">H106/4</f>
        <v>0</v>
      </c>
      <c r="J106" s="19" t="n">
        <f aca="false">H106/4</f>
        <v>0</v>
      </c>
      <c r="K106" s="19" t="n">
        <f aca="false">H106/4</f>
        <v>0</v>
      </c>
      <c r="L106" s="19" t="n">
        <f aca="false">H106-I106-J106-K106</f>
        <v>0</v>
      </c>
      <c r="M106" s="20" t="n">
        <v>0</v>
      </c>
      <c r="N106" s="20" t="n">
        <v>0</v>
      </c>
      <c r="O106" s="17"/>
      <c r="P106" s="18"/>
    </row>
    <row r="107" customFormat="false" ht="20.1" hidden="false" customHeight="true" outlineLevel="0" collapsed="false">
      <c r="A107" s="18"/>
      <c r="B107" s="13" t="s">
        <v>30</v>
      </c>
      <c r="C107" s="13" t="s">
        <v>25</v>
      </c>
      <c r="D107" s="21"/>
      <c r="E107" s="21"/>
      <c r="F107" s="21"/>
      <c r="G107" s="21"/>
      <c r="H107" s="19" t="n">
        <v>0</v>
      </c>
      <c r="I107" s="19" t="n">
        <f aca="false">H107/4</f>
        <v>0</v>
      </c>
      <c r="J107" s="19" t="n">
        <f aca="false">H107/4</f>
        <v>0</v>
      </c>
      <c r="K107" s="19" t="n">
        <f aca="false">H107/4</f>
        <v>0</v>
      </c>
      <c r="L107" s="19" t="n">
        <f aca="false">H107-I107-J107-K107</f>
        <v>0</v>
      </c>
      <c r="M107" s="20" t="n">
        <v>0</v>
      </c>
      <c r="N107" s="20" t="n">
        <v>0</v>
      </c>
      <c r="O107" s="17"/>
      <c r="P107" s="18"/>
    </row>
    <row r="108" customFormat="false" ht="20.1" hidden="false" customHeight="true" outlineLevel="0" collapsed="false">
      <c r="A108" s="18" t="s">
        <v>103</v>
      </c>
      <c r="B108" s="13" t="s">
        <v>51</v>
      </c>
      <c r="C108" s="13" t="s">
        <v>104</v>
      </c>
      <c r="D108" s="21"/>
      <c r="E108" s="21"/>
      <c r="F108" s="21"/>
      <c r="G108" s="21"/>
      <c r="H108" s="19" t="n">
        <v>600</v>
      </c>
      <c r="I108" s="19" t="n">
        <f aca="false">H108/4</f>
        <v>150</v>
      </c>
      <c r="J108" s="19" t="n">
        <f aca="false">H108/4</f>
        <v>150</v>
      </c>
      <c r="K108" s="19" t="n">
        <f aca="false">H108/4</f>
        <v>150</v>
      </c>
      <c r="L108" s="19" t="n">
        <f aca="false">H108-I108-J108-K108</f>
        <v>150</v>
      </c>
      <c r="M108" s="20" t="n">
        <v>500</v>
      </c>
      <c r="N108" s="20" t="n">
        <v>500</v>
      </c>
      <c r="O108" s="17" t="s">
        <v>35</v>
      </c>
      <c r="P108" s="18" t="s">
        <v>105</v>
      </c>
    </row>
    <row r="109" customFormat="false" ht="20.1" hidden="false" customHeight="true" outlineLevel="0" collapsed="false">
      <c r="A109" s="18"/>
      <c r="B109" s="13" t="s">
        <v>66</v>
      </c>
      <c r="C109" s="13" t="s">
        <v>25</v>
      </c>
      <c r="D109" s="21"/>
      <c r="E109" s="21"/>
      <c r="F109" s="21"/>
      <c r="G109" s="21"/>
      <c r="H109" s="19" t="s">
        <v>106</v>
      </c>
      <c r="I109" s="19" t="s">
        <v>106</v>
      </c>
      <c r="J109" s="19" t="s">
        <v>106</v>
      </c>
      <c r="K109" s="19" t="s">
        <v>106</v>
      </c>
      <c r="L109" s="19" t="s">
        <v>106</v>
      </c>
      <c r="M109" s="20" t="s">
        <v>106</v>
      </c>
      <c r="N109" s="20" t="s">
        <v>106</v>
      </c>
      <c r="O109" s="17"/>
      <c r="P109" s="18"/>
    </row>
    <row r="110" customFormat="false" ht="20.1" hidden="false" customHeight="true" outlineLevel="0" collapsed="false">
      <c r="A110" s="18"/>
      <c r="B110" s="13" t="s">
        <v>24</v>
      </c>
      <c r="C110" s="13" t="s">
        <v>25</v>
      </c>
      <c r="D110" s="21"/>
      <c r="E110" s="21"/>
      <c r="F110" s="21"/>
      <c r="G110" s="21"/>
      <c r="H110" s="19" t="n">
        <f aca="false">H111+H112+H113+H114</f>
        <v>4202.4</v>
      </c>
      <c r="I110" s="19" t="n">
        <f aca="false">H110/4</f>
        <v>1050.6</v>
      </c>
      <c r="J110" s="19" t="n">
        <f aca="false">H110/4</f>
        <v>1050.6</v>
      </c>
      <c r="K110" s="19" t="n">
        <f aca="false">H110/4</f>
        <v>1050.6</v>
      </c>
      <c r="L110" s="19" t="n">
        <f aca="false">H110-I110-J110-K110</f>
        <v>1050.6</v>
      </c>
      <c r="M110" s="20" t="n">
        <f aca="false">M111+M112+M113+M114</f>
        <v>3602.4</v>
      </c>
      <c r="N110" s="20" t="n">
        <f aca="false">N111+N112+N113+N114</f>
        <v>3602.4</v>
      </c>
      <c r="O110" s="17"/>
      <c r="P110" s="18"/>
    </row>
    <row r="111" customFormat="false" ht="20.1" hidden="false" customHeight="true" outlineLevel="0" collapsed="false">
      <c r="A111" s="18"/>
      <c r="B111" s="13" t="s">
        <v>26</v>
      </c>
      <c r="C111" s="13" t="s">
        <v>25</v>
      </c>
      <c r="D111" s="21"/>
      <c r="E111" s="21"/>
      <c r="F111" s="21"/>
      <c r="G111" s="21"/>
      <c r="H111" s="19" t="n">
        <v>0</v>
      </c>
      <c r="I111" s="19" t="n">
        <f aca="false">H111/4</f>
        <v>0</v>
      </c>
      <c r="J111" s="19" t="n">
        <f aca="false">H111/4</f>
        <v>0</v>
      </c>
      <c r="K111" s="19" t="n">
        <f aca="false">H111/4</f>
        <v>0</v>
      </c>
      <c r="L111" s="19" t="n">
        <f aca="false">H111-I111-J111-K111</f>
        <v>0</v>
      </c>
      <c r="M111" s="20" t="n">
        <v>0</v>
      </c>
      <c r="N111" s="20" t="n">
        <v>0</v>
      </c>
      <c r="O111" s="17"/>
      <c r="P111" s="18"/>
    </row>
    <row r="112" customFormat="false" ht="20.1" hidden="false" customHeight="true" outlineLevel="0" collapsed="false">
      <c r="A112" s="18"/>
      <c r="B112" s="13" t="s">
        <v>69</v>
      </c>
      <c r="C112" s="13" t="s">
        <v>25</v>
      </c>
      <c r="D112" s="21" t="s">
        <v>39</v>
      </c>
      <c r="E112" s="21" t="s">
        <v>40</v>
      </c>
      <c r="F112" s="21" t="s">
        <v>41</v>
      </c>
      <c r="G112" s="21" t="s">
        <v>78</v>
      </c>
      <c r="H112" s="19" t="n">
        <f aca="false">1402+2200.4</f>
        <v>3602.4</v>
      </c>
      <c r="I112" s="19" t="n">
        <v>900.6</v>
      </c>
      <c r="J112" s="19" t="n">
        <v>900.6</v>
      </c>
      <c r="K112" s="19" t="n">
        <v>900.6</v>
      </c>
      <c r="L112" s="19" t="n">
        <f aca="false">H112-I112-J112-K112</f>
        <v>900.6</v>
      </c>
      <c r="M112" s="20" t="n">
        <f aca="false">1402+2200.4</f>
        <v>3602.4</v>
      </c>
      <c r="N112" s="20" t="n">
        <f aca="false">1402+2200.4</f>
        <v>3602.4</v>
      </c>
      <c r="O112" s="17"/>
      <c r="P112" s="18"/>
    </row>
    <row r="113" customFormat="false" ht="20.1" hidden="false" customHeight="true" outlineLevel="0" collapsed="false">
      <c r="A113" s="18"/>
      <c r="B113" s="13" t="s">
        <v>56</v>
      </c>
      <c r="C113" s="13" t="s">
        <v>25</v>
      </c>
      <c r="D113" s="21"/>
      <c r="E113" s="21"/>
      <c r="F113" s="21"/>
      <c r="G113" s="21"/>
      <c r="H113" s="19" t="n">
        <v>0</v>
      </c>
      <c r="I113" s="19" t="n">
        <f aca="false">H113/4</f>
        <v>0</v>
      </c>
      <c r="J113" s="19" t="n">
        <f aca="false">H113/4</f>
        <v>0</v>
      </c>
      <c r="K113" s="19" t="n">
        <f aca="false">H113/4</f>
        <v>0</v>
      </c>
      <c r="L113" s="19" t="n">
        <f aca="false">H113-I113-J113-K113</f>
        <v>0</v>
      </c>
      <c r="M113" s="20" t="n">
        <v>0</v>
      </c>
      <c r="N113" s="20" t="n">
        <v>0</v>
      </c>
      <c r="O113" s="17"/>
      <c r="P113" s="18"/>
    </row>
    <row r="114" customFormat="false" ht="20.1" hidden="false" customHeight="true" outlineLevel="0" collapsed="false">
      <c r="A114" s="18"/>
      <c r="B114" s="13" t="s">
        <v>70</v>
      </c>
      <c r="C114" s="13" t="s">
        <v>25</v>
      </c>
      <c r="D114" s="21"/>
      <c r="E114" s="21"/>
      <c r="F114" s="21"/>
      <c r="G114" s="21"/>
      <c r="H114" s="19" t="n">
        <v>600</v>
      </c>
      <c r="I114" s="19" t="n">
        <v>0</v>
      </c>
      <c r="J114" s="19" t="n">
        <v>0</v>
      </c>
      <c r="K114" s="19" t="n">
        <v>600</v>
      </c>
      <c r="L114" s="19" t="n">
        <f aca="false">H114-I114-J114-K114</f>
        <v>0</v>
      </c>
      <c r="M114" s="20" t="n">
        <v>0</v>
      </c>
      <c r="N114" s="20" t="n">
        <v>0</v>
      </c>
      <c r="O114" s="17"/>
      <c r="P114" s="18"/>
    </row>
    <row r="115" customFormat="false" ht="48.75" hidden="false" customHeight="true" outlineLevel="0" collapsed="false">
      <c r="A115" s="18"/>
      <c r="B115" s="13" t="s">
        <v>31</v>
      </c>
      <c r="C115" s="13" t="s">
        <v>25</v>
      </c>
      <c r="D115" s="21"/>
      <c r="E115" s="21"/>
      <c r="F115" s="21"/>
      <c r="G115" s="21"/>
      <c r="H115" s="19" t="n">
        <v>600</v>
      </c>
      <c r="I115" s="19" t="n">
        <v>0</v>
      </c>
      <c r="J115" s="19" t="n">
        <v>0</v>
      </c>
      <c r="K115" s="19" t="n">
        <v>600</v>
      </c>
      <c r="L115" s="19" t="n">
        <f aca="false">H115-I115-J115-K115</f>
        <v>0</v>
      </c>
      <c r="M115" s="20" t="n">
        <v>0</v>
      </c>
      <c r="N115" s="20" t="n">
        <v>0</v>
      </c>
      <c r="O115" s="17"/>
      <c r="P115" s="18"/>
    </row>
    <row r="116" customFormat="false" ht="29.25" hidden="false" customHeight="true" outlineLevel="0" collapsed="false">
      <c r="A116" s="18" t="s">
        <v>107</v>
      </c>
      <c r="B116" s="13" t="s">
        <v>108</v>
      </c>
      <c r="C116" s="13" t="s">
        <v>34</v>
      </c>
      <c r="D116" s="21"/>
      <c r="E116" s="21"/>
      <c r="F116" s="21"/>
      <c r="G116" s="21"/>
      <c r="H116" s="19" t="n">
        <v>1</v>
      </c>
      <c r="I116" s="19"/>
      <c r="J116" s="19" t="n">
        <v>1</v>
      </c>
      <c r="K116" s="19"/>
      <c r="L116" s="19"/>
      <c r="M116" s="20" t="n">
        <v>1</v>
      </c>
      <c r="N116" s="20" t="n">
        <v>1</v>
      </c>
      <c r="O116" s="17" t="s">
        <v>109</v>
      </c>
      <c r="P116" s="18" t="s">
        <v>110</v>
      </c>
    </row>
    <row r="117" customFormat="false" ht="29.25" hidden="false" customHeight="true" outlineLevel="0" collapsed="false">
      <c r="A117" s="18"/>
      <c r="B117" s="13" t="s">
        <v>66</v>
      </c>
      <c r="C117" s="13" t="s">
        <v>25</v>
      </c>
      <c r="D117" s="21"/>
      <c r="E117" s="21"/>
      <c r="F117" s="21"/>
      <c r="G117" s="21"/>
      <c r="H117" s="19" t="n">
        <v>2450</v>
      </c>
      <c r="I117" s="19"/>
      <c r="J117" s="19" t="n">
        <v>2450</v>
      </c>
      <c r="K117" s="19"/>
      <c r="L117" s="19"/>
      <c r="M117" s="20" t="n">
        <v>2450</v>
      </c>
      <c r="N117" s="20" t="n">
        <v>2450</v>
      </c>
      <c r="O117" s="17"/>
      <c r="P117" s="18"/>
    </row>
    <row r="118" customFormat="false" ht="29.25" hidden="false" customHeight="true" outlineLevel="0" collapsed="false">
      <c r="A118" s="18"/>
      <c r="B118" s="13" t="s">
        <v>24</v>
      </c>
      <c r="C118" s="13" t="s">
        <v>25</v>
      </c>
      <c r="D118" s="21"/>
      <c r="E118" s="21"/>
      <c r="F118" s="21"/>
      <c r="G118" s="21"/>
      <c r="H118" s="19" t="n">
        <f aca="false">H119+H120+H121+H122</f>
        <v>2450</v>
      </c>
      <c r="I118" s="19" t="n">
        <v>0</v>
      </c>
      <c r="J118" s="19" t="n">
        <v>2450</v>
      </c>
      <c r="K118" s="19" t="n">
        <v>0</v>
      </c>
      <c r="L118" s="19" t="n">
        <f aca="false">H118-I118-J118-K118</f>
        <v>0</v>
      </c>
      <c r="M118" s="20" t="n">
        <f aca="false">M119+M120+M121+M122</f>
        <v>2450</v>
      </c>
      <c r="N118" s="20" t="n">
        <f aca="false">N119+N120+N121+N122</f>
        <v>2450</v>
      </c>
      <c r="O118" s="17"/>
      <c r="P118" s="18"/>
    </row>
    <row r="119" customFormat="false" ht="29.25" hidden="false" customHeight="true" outlineLevel="0" collapsed="false">
      <c r="A119" s="18"/>
      <c r="B119" s="13" t="s">
        <v>26</v>
      </c>
      <c r="C119" s="13" t="s">
        <v>25</v>
      </c>
      <c r="D119" s="21"/>
      <c r="E119" s="21"/>
      <c r="F119" s="21"/>
      <c r="G119" s="21"/>
      <c r="H119" s="19" t="n">
        <v>0</v>
      </c>
      <c r="I119" s="19" t="n">
        <f aca="false">H119/4</f>
        <v>0</v>
      </c>
      <c r="J119" s="19" t="n">
        <f aca="false">H119/4</f>
        <v>0</v>
      </c>
      <c r="K119" s="19" t="n">
        <f aca="false">H119/4</f>
        <v>0</v>
      </c>
      <c r="L119" s="19" t="n">
        <f aca="false">H119-I119-J119-K119</f>
        <v>0</v>
      </c>
      <c r="M119" s="20" t="n">
        <v>0</v>
      </c>
      <c r="N119" s="20" t="n">
        <v>0</v>
      </c>
      <c r="O119" s="17"/>
      <c r="P119" s="18"/>
    </row>
    <row r="120" customFormat="false" ht="29.25" hidden="false" customHeight="true" outlineLevel="0" collapsed="false">
      <c r="A120" s="18"/>
      <c r="B120" s="13" t="s">
        <v>69</v>
      </c>
      <c r="C120" s="13" t="s">
        <v>25</v>
      </c>
      <c r="D120" s="21" t="s">
        <v>39</v>
      </c>
      <c r="E120" s="21" t="s">
        <v>40</v>
      </c>
      <c r="F120" s="21" t="s">
        <v>41</v>
      </c>
      <c r="G120" s="21" t="s">
        <v>111</v>
      </c>
      <c r="H120" s="19" t="n">
        <v>2450</v>
      </c>
      <c r="I120" s="19" t="n">
        <v>0</v>
      </c>
      <c r="J120" s="19" t="n">
        <v>2450</v>
      </c>
      <c r="K120" s="19" t="n">
        <v>0</v>
      </c>
      <c r="L120" s="19" t="n">
        <f aca="false">H120-I120-J120-K120</f>
        <v>0</v>
      </c>
      <c r="M120" s="20" t="n">
        <v>2450</v>
      </c>
      <c r="N120" s="20" t="n">
        <v>2450</v>
      </c>
      <c r="O120" s="17"/>
      <c r="P120" s="18"/>
    </row>
    <row r="121" customFormat="false" ht="29.25" hidden="false" customHeight="true" outlineLevel="0" collapsed="false">
      <c r="A121" s="18"/>
      <c r="B121" s="13" t="s">
        <v>56</v>
      </c>
      <c r="C121" s="13" t="s">
        <v>25</v>
      </c>
      <c r="D121" s="21"/>
      <c r="E121" s="21"/>
      <c r="F121" s="21"/>
      <c r="G121" s="21"/>
      <c r="H121" s="19" t="n">
        <v>0</v>
      </c>
      <c r="I121" s="19" t="n">
        <f aca="false">H121/4</f>
        <v>0</v>
      </c>
      <c r="J121" s="19" t="n">
        <f aca="false">H121/4</f>
        <v>0</v>
      </c>
      <c r="K121" s="19" t="n">
        <f aca="false">H121/4</f>
        <v>0</v>
      </c>
      <c r="L121" s="19" t="n">
        <f aca="false">H121-I121-J121-K121</f>
        <v>0</v>
      </c>
      <c r="M121" s="20" t="n">
        <v>0</v>
      </c>
      <c r="N121" s="20" t="n">
        <v>0</v>
      </c>
      <c r="O121" s="17"/>
      <c r="P121" s="18"/>
    </row>
    <row r="122" customFormat="false" ht="29.25" hidden="false" customHeight="true" outlineLevel="0" collapsed="false">
      <c r="A122" s="18"/>
      <c r="B122" s="13" t="s">
        <v>70</v>
      </c>
      <c r="C122" s="13" t="s">
        <v>25</v>
      </c>
      <c r="D122" s="21"/>
      <c r="E122" s="21"/>
      <c r="F122" s="21"/>
      <c r="G122" s="21"/>
      <c r="H122" s="19" t="n">
        <v>0</v>
      </c>
      <c r="I122" s="19" t="n">
        <f aca="false">H122/4</f>
        <v>0</v>
      </c>
      <c r="J122" s="19" t="n">
        <f aca="false">H122/4</f>
        <v>0</v>
      </c>
      <c r="K122" s="19" t="n">
        <f aca="false">H122/4</f>
        <v>0</v>
      </c>
      <c r="L122" s="19" t="n">
        <f aca="false">H122-I122-J122-K122</f>
        <v>0</v>
      </c>
      <c r="M122" s="20" t="n">
        <v>0</v>
      </c>
      <c r="N122" s="20" t="n">
        <v>0</v>
      </c>
      <c r="O122" s="17"/>
      <c r="P122" s="18"/>
    </row>
    <row r="123" customFormat="false" ht="19.5" hidden="false" customHeight="true" outlineLevel="0" collapsed="false">
      <c r="A123" s="18" t="s">
        <v>112</v>
      </c>
      <c r="B123" s="13" t="s">
        <v>108</v>
      </c>
      <c r="C123" s="13" t="s">
        <v>34</v>
      </c>
      <c r="D123" s="21"/>
      <c r="E123" s="21"/>
      <c r="F123" s="21"/>
      <c r="G123" s="21"/>
      <c r="H123" s="19" t="n">
        <v>43</v>
      </c>
      <c r="I123" s="29" t="n">
        <v>10</v>
      </c>
      <c r="J123" s="29" t="n">
        <v>11</v>
      </c>
      <c r="K123" s="29" t="n">
        <v>11</v>
      </c>
      <c r="L123" s="29" t="n">
        <v>11</v>
      </c>
      <c r="M123" s="20" t="n">
        <v>43</v>
      </c>
      <c r="N123" s="20" t="n">
        <v>43</v>
      </c>
      <c r="O123" s="17" t="s">
        <v>35</v>
      </c>
      <c r="P123" s="18" t="s">
        <v>113</v>
      </c>
    </row>
    <row r="124" customFormat="false" ht="19.5" hidden="false" customHeight="true" outlineLevel="0" collapsed="false">
      <c r="A124" s="18"/>
      <c r="B124" s="13" t="s">
        <v>66</v>
      </c>
      <c r="C124" s="13" t="s">
        <v>25</v>
      </c>
      <c r="D124" s="21"/>
      <c r="E124" s="21"/>
      <c r="F124" s="21"/>
      <c r="G124" s="21"/>
      <c r="H124" s="19" t="s">
        <v>114</v>
      </c>
      <c r="I124" s="19" t="s">
        <v>114</v>
      </c>
      <c r="J124" s="19" t="s">
        <v>114</v>
      </c>
      <c r="K124" s="19" t="s">
        <v>114</v>
      </c>
      <c r="L124" s="19" t="s">
        <v>114</v>
      </c>
      <c r="M124" s="20" t="s">
        <v>114</v>
      </c>
      <c r="N124" s="20" t="s">
        <v>114</v>
      </c>
      <c r="O124" s="17"/>
      <c r="P124" s="18"/>
    </row>
    <row r="125" customFormat="false" ht="19.5" hidden="false" customHeight="true" outlineLevel="0" collapsed="false">
      <c r="A125" s="18"/>
      <c r="B125" s="13" t="s">
        <v>24</v>
      </c>
      <c r="C125" s="13" t="s">
        <v>25</v>
      </c>
      <c r="D125" s="21"/>
      <c r="E125" s="21"/>
      <c r="F125" s="21"/>
      <c r="G125" s="21"/>
      <c r="H125" s="30" t="n">
        <f aca="false">H126+H127+H129+H130</f>
        <v>31160</v>
      </c>
      <c r="I125" s="30" t="n">
        <f aca="false">I126+I127+I129+I130</f>
        <v>7246.51</v>
      </c>
      <c r="J125" s="30" t="n">
        <f aca="false">J126+J127+J129+J130</f>
        <v>7971.16</v>
      </c>
      <c r="K125" s="30" t="n">
        <f aca="false">K126+K127+K129+K130</f>
        <v>7971.16</v>
      </c>
      <c r="L125" s="30" t="n">
        <f aca="false">L126+L127+L129+L130</f>
        <v>7971.17</v>
      </c>
      <c r="M125" s="30" t="n">
        <f aca="false">M126+M127+M129+M130</f>
        <v>31160</v>
      </c>
      <c r="N125" s="30" t="n">
        <f aca="false">N126+N127+N129+N130</f>
        <v>31160</v>
      </c>
      <c r="O125" s="17"/>
      <c r="P125" s="18"/>
    </row>
    <row r="126" customFormat="false" ht="19.5" hidden="false" customHeight="true" outlineLevel="0" collapsed="false">
      <c r="A126" s="18"/>
      <c r="B126" s="13" t="s">
        <v>26</v>
      </c>
      <c r="C126" s="13" t="s">
        <v>25</v>
      </c>
      <c r="D126" s="21"/>
      <c r="E126" s="21"/>
      <c r="F126" s="21"/>
      <c r="G126" s="21"/>
      <c r="H126" s="19" t="n">
        <v>0</v>
      </c>
      <c r="I126" s="19" t="n">
        <f aca="false">H126/4</f>
        <v>0</v>
      </c>
      <c r="J126" s="19" t="n">
        <f aca="false">H126/4</f>
        <v>0</v>
      </c>
      <c r="K126" s="19" t="n">
        <f aca="false">H126/4</f>
        <v>0</v>
      </c>
      <c r="L126" s="19" t="n">
        <f aca="false">H126-I126-J126-K126</f>
        <v>0</v>
      </c>
      <c r="M126" s="20" t="n">
        <v>0</v>
      </c>
      <c r="N126" s="20" t="n">
        <v>0</v>
      </c>
      <c r="O126" s="17"/>
      <c r="P126" s="18"/>
    </row>
    <row r="127" customFormat="false" ht="19.5" hidden="false" customHeight="true" outlineLevel="0" collapsed="false">
      <c r="A127" s="18"/>
      <c r="B127" s="13" t="s">
        <v>115</v>
      </c>
      <c r="C127" s="13" t="s">
        <v>25</v>
      </c>
      <c r="D127" s="21"/>
      <c r="E127" s="21"/>
      <c r="F127" s="21"/>
      <c r="G127" s="21"/>
      <c r="H127" s="30" t="n">
        <f aca="false">26160+5000</f>
        <v>31160</v>
      </c>
      <c r="I127" s="19" t="n">
        <v>7246.51</v>
      </c>
      <c r="J127" s="19" t="n">
        <v>7971.16</v>
      </c>
      <c r="K127" s="19" t="n">
        <v>7971.16</v>
      </c>
      <c r="L127" s="19" t="n">
        <f aca="false">H127-I127-J127-K127</f>
        <v>7971.17</v>
      </c>
      <c r="M127" s="31" t="n">
        <f aca="false">26160+5000</f>
        <v>31160</v>
      </c>
      <c r="N127" s="31" t="n">
        <f aca="false">26160+5000</f>
        <v>31160</v>
      </c>
      <c r="O127" s="17"/>
      <c r="P127" s="18"/>
    </row>
    <row r="128" customFormat="false" ht="40.5" hidden="false" customHeight="true" outlineLevel="0" collapsed="false">
      <c r="A128" s="18"/>
      <c r="B128" s="13" t="s">
        <v>28</v>
      </c>
      <c r="C128" s="13" t="s">
        <v>25</v>
      </c>
      <c r="D128" s="21" t="s">
        <v>39</v>
      </c>
      <c r="E128" s="21" t="s">
        <v>40</v>
      </c>
      <c r="F128" s="21" t="s">
        <v>116</v>
      </c>
      <c r="G128" s="21" t="s">
        <v>117</v>
      </c>
      <c r="H128" s="30" t="n">
        <f aca="false">26160+5000</f>
        <v>31160</v>
      </c>
      <c r="I128" s="19" t="n">
        <v>7246.51</v>
      </c>
      <c r="J128" s="19" t="n">
        <v>7971.16</v>
      </c>
      <c r="K128" s="19" t="n">
        <v>7971.16</v>
      </c>
      <c r="L128" s="19" t="n">
        <f aca="false">H128-I128-J128-K128</f>
        <v>7971.17</v>
      </c>
      <c r="M128" s="31" t="n">
        <f aca="false">26160+5000</f>
        <v>31160</v>
      </c>
      <c r="N128" s="31" t="n">
        <f aca="false">26160+5000</f>
        <v>31160</v>
      </c>
      <c r="O128" s="17"/>
      <c r="P128" s="18"/>
    </row>
    <row r="129" customFormat="false" ht="21" hidden="false" customHeight="true" outlineLevel="0" collapsed="false">
      <c r="A129" s="18"/>
      <c r="B129" s="13" t="s">
        <v>56</v>
      </c>
      <c r="C129" s="13" t="s">
        <v>25</v>
      </c>
      <c r="D129" s="21"/>
      <c r="E129" s="21"/>
      <c r="F129" s="21"/>
      <c r="G129" s="21"/>
      <c r="H129" s="19" t="n">
        <v>0</v>
      </c>
      <c r="I129" s="19" t="n">
        <f aca="false">H129/4</f>
        <v>0</v>
      </c>
      <c r="J129" s="19" t="n">
        <f aca="false">H129/4</f>
        <v>0</v>
      </c>
      <c r="K129" s="19" t="n">
        <f aca="false">H129/4</f>
        <v>0</v>
      </c>
      <c r="L129" s="19" t="n">
        <f aca="false">H129-I129-J129-K129</f>
        <v>0</v>
      </c>
      <c r="M129" s="20" t="n">
        <v>0</v>
      </c>
      <c r="N129" s="20" t="n">
        <v>0</v>
      </c>
      <c r="O129" s="17"/>
      <c r="P129" s="18"/>
    </row>
    <row r="130" customFormat="false" ht="27" hidden="false" customHeight="true" outlineLevel="0" collapsed="false">
      <c r="A130" s="18"/>
      <c r="B130" s="13" t="s">
        <v>70</v>
      </c>
      <c r="C130" s="13" t="s">
        <v>25</v>
      </c>
      <c r="D130" s="21"/>
      <c r="E130" s="21"/>
      <c r="F130" s="21"/>
      <c r="G130" s="21"/>
      <c r="H130" s="19" t="n">
        <v>0</v>
      </c>
      <c r="I130" s="19" t="n">
        <f aca="false">H130/4</f>
        <v>0</v>
      </c>
      <c r="J130" s="19" t="n">
        <f aca="false">H130/4</f>
        <v>0</v>
      </c>
      <c r="K130" s="19" t="n">
        <f aca="false">H130/4</f>
        <v>0</v>
      </c>
      <c r="L130" s="19" t="n">
        <f aca="false">H130-I130-J130-K130</f>
        <v>0</v>
      </c>
      <c r="M130" s="20" t="n">
        <v>0</v>
      </c>
      <c r="N130" s="20" t="n">
        <v>0</v>
      </c>
      <c r="O130" s="17"/>
      <c r="P130" s="18"/>
    </row>
    <row r="131" customFormat="false" ht="20.1" hidden="false" customHeight="true" outlineLevel="0" collapsed="false">
      <c r="A131" s="18" t="s">
        <v>118</v>
      </c>
      <c r="B131" s="13" t="s">
        <v>108</v>
      </c>
      <c r="C131" s="13" t="s">
        <v>34</v>
      </c>
      <c r="D131" s="21"/>
      <c r="E131" s="21"/>
      <c r="F131" s="21"/>
      <c r="G131" s="21"/>
      <c r="H131" s="19" t="n">
        <v>33</v>
      </c>
      <c r="I131" s="19" t="n">
        <v>8</v>
      </c>
      <c r="J131" s="19" t="n">
        <v>8</v>
      </c>
      <c r="K131" s="19" t="n">
        <v>8</v>
      </c>
      <c r="L131" s="19" t="n">
        <f aca="false">H131-I131-J131-K131</f>
        <v>9</v>
      </c>
      <c r="M131" s="20" t="n">
        <v>33</v>
      </c>
      <c r="N131" s="20" t="n">
        <v>33</v>
      </c>
      <c r="O131" s="17" t="s">
        <v>35</v>
      </c>
      <c r="P131" s="18" t="s">
        <v>119</v>
      </c>
    </row>
    <row r="132" customFormat="false" ht="20.1" hidden="false" customHeight="true" outlineLevel="0" collapsed="false">
      <c r="A132" s="18"/>
      <c r="B132" s="13" t="s">
        <v>66</v>
      </c>
      <c r="C132" s="13" t="s">
        <v>25</v>
      </c>
      <c r="D132" s="21"/>
      <c r="E132" s="21"/>
      <c r="F132" s="21"/>
      <c r="G132" s="21"/>
      <c r="H132" s="19" t="s">
        <v>120</v>
      </c>
      <c r="I132" s="19" t="s">
        <v>120</v>
      </c>
      <c r="J132" s="19" t="s">
        <v>120</v>
      </c>
      <c r="K132" s="19" t="s">
        <v>120</v>
      </c>
      <c r="L132" s="19" t="s">
        <v>120</v>
      </c>
      <c r="M132" s="20" t="s">
        <v>120</v>
      </c>
      <c r="N132" s="20" t="s">
        <v>120</v>
      </c>
      <c r="O132" s="17"/>
      <c r="P132" s="18"/>
    </row>
    <row r="133" customFormat="false" ht="20.1" hidden="false" customHeight="true" outlineLevel="0" collapsed="false">
      <c r="A133" s="18"/>
      <c r="B133" s="13" t="s">
        <v>24</v>
      </c>
      <c r="C133" s="13" t="s">
        <v>25</v>
      </c>
      <c r="D133" s="21"/>
      <c r="E133" s="21"/>
      <c r="F133" s="21"/>
      <c r="G133" s="21"/>
      <c r="H133" s="19" t="n">
        <f aca="false">H134+H135+H137+H138</f>
        <v>3450</v>
      </c>
      <c r="I133" s="19" t="n">
        <f aca="false">I134+I135+I137+I138</f>
        <v>836.36</v>
      </c>
      <c r="J133" s="19" t="n">
        <f aca="false">J134+J135+J137+J138</f>
        <v>836.36</v>
      </c>
      <c r="K133" s="19" t="n">
        <f aca="false">K134+K135+K137+K138</f>
        <v>836.36</v>
      </c>
      <c r="L133" s="19" t="n">
        <f aca="false">L134+L135+L137+L138</f>
        <v>940.92</v>
      </c>
      <c r="M133" s="19" t="n">
        <f aca="false">M134+M135+M137+M138</f>
        <v>3450</v>
      </c>
      <c r="N133" s="19" t="n">
        <f aca="false">N134+N135+N137+N138</f>
        <v>3450</v>
      </c>
      <c r="O133" s="17"/>
      <c r="P133" s="18"/>
    </row>
    <row r="134" customFormat="false" ht="20.1" hidden="false" customHeight="true" outlineLevel="0" collapsed="false">
      <c r="A134" s="18"/>
      <c r="B134" s="13" t="s">
        <v>26</v>
      </c>
      <c r="C134" s="13" t="s">
        <v>25</v>
      </c>
      <c r="D134" s="21"/>
      <c r="E134" s="21"/>
      <c r="F134" s="21"/>
      <c r="G134" s="21"/>
      <c r="H134" s="19" t="n">
        <v>0</v>
      </c>
      <c r="I134" s="19" t="n">
        <f aca="false">H134/4</f>
        <v>0</v>
      </c>
      <c r="J134" s="19" t="n">
        <f aca="false">H134/4</f>
        <v>0</v>
      </c>
      <c r="K134" s="19" t="n">
        <f aca="false">H134/4</f>
        <v>0</v>
      </c>
      <c r="L134" s="19" t="n">
        <f aca="false">H134-I134-J134-K134</f>
        <v>0</v>
      </c>
      <c r="M134" s="20" t="n">
        <v>0</v>
      </c>
      <c r="N134" s="20" t="n">
        <v>0</v>
      </c>
      <c r="O134" s="17"/>
      <c r="P134" s="18"/>
    </row>
    <row r="135" customFormat="false" ht="20.1" hidden="false" customHeight="true" outlineLevel="0" collapsed="false">
      <c r="A135" s="18"/>
      <c r="B135" s="13" t="s">
        <v>69</v>
      </c>
      <c r="C135" s="13" t="s">
        <v>25</v>
      </c>
      <c r="D135" s="21"/>
      <c r="E135" s="21"/>
      <c r="F135" s="21"/>
      <c r="G135" s="21"/>
      <c r="H135" s="19" t="n">
        <v>3450</v>
      </c>
      <c r="I135" s="19" t="n">
        <v>836.36</v>
      </c>
      <c r="J135" s="19" t="n">
        <v>836.36</v>
      </c>
      <c r="K135" s="19" t="n">
        <v>836.36</v>
      </c>
      <c r="L135" s="19" t="n">
        <f aca="false">H135-I135-J135-K135</f>
        <v>940.92</v>
      </c>
      <c r="M135" s="20" t="n">
        <v>3450</v>
      </c>
      <c r="N135" s="20" t="n">
        <v>3450</v>
      </c>
      <c r="O135" s="17"/>
      <c r="P135" s="18"/>
    </row>
    <row r="136" customFormat="false" ht="34.5" hidden="false" customHeight="true" outlineLevel="0" collapsed="false">
      <c r="A136" s="18"/>
      <c r="B136" s="13" t="s">
        <v>28</v>
      </c>
      <c r="C136" s="13" t="s">
        <v>25</v>
      </c>
      <c r="D136" s="21" t="s">
        <v>39</v>
      </c>
      <c r="E136" s="21" t="s">
        <v>40</v>
      </c>
      <c r="F136" s="21" t="s">
        <v>116</v>
      </c>
      <c r="G136" s="21" t="s">
        <v>117</v>
      </c>
      <c r="H136" s="19" t="n">
        <v>3450</v>
      </c>
      <c r="I136" s="19" t="n">
        <v>836.36</v>
      </c>
      <c r="J136" s="19" t="n">
        <v>836.36</v>
      </c>
      <c r="K136" s="19" t="n">
        <v>836.36</v>
      </c>
      <c r="L136" s="19" t="n">
        <f aca="false">H136-I136-J136-K136</f>
        <v>940.92</v>
      </c>
      <c r="M136" s="20" t="n">
        <v>3450</v>
      </c>
      <c r="N136" s="20" t="n">
        <v>3450</v>
      </c>
      <c r="O136" s="17"/>
      <c r="P136" s="18"/>
    </row>
    <row r="137" customFormat="false" ht="33" hidden="false" customHeight="true" outlineLevel="0" collapsed="false">
      <c r="A137" s="18"/>
      <c r="B137" s="13" t="s">
        <v>56</v>
      </c>
      <c r="C137" s="13" t="s">
        <v>25</v>
      </c>
      <c r="D137" s="21"/>
      <c r="E137" s="21"/>
      <c r="F137" s="21"/>
      <c r="G137" s="21"/>
      <c r="H137" s="19" t="n">
        <v>0</v>
      </c>
      <c r="I137" s="19" t="n">
        <f aca="false">H137/4</f>
        <v>0</v>
      </c>
      <c r="J137" s="19" t="n">
        <f aca="false">H137/4</f>
        <v>0</v>
      </c>
      <c r="K137" s="19" t="n">
        <f aca="false">H137/4</f>
        <v>0</v>
      </c>
      <c r="L137" s="19" t="n">
        <f aca="false">H137-I137-J137-K137</f>
        <v>0</v>
      </c>
      <c r="M137" s="20" t="n">
        <v>0</v>
      </c>
      <c r="N137" s="20" t="n">
        <v>0</v>
      </c>
      <c r="O137" s="17"/>
      <c r="P137" s="18"/>
    </row>
    <row r="138" customFormat="false" ht="20.1" hidden="false" customHeight="true" outlineLevel="0" collapsed="false">
      <c r="A138" s="18"/>
      <c r="B138" s="13" t="s">
        <v>70</v>
      </c>
      <c r="C138" s="13" t="s">
        <v>25</v>
      </c>
      <c r="D138" s="21"/>
      <c r="E138" s="21"/>
      <c r="F138" s="21"/>
      <c r="G138" s="21"/>
      <c r="H138" s="19" t="n">
        <v>0</v>
      </c>
      <c r="I138" s="19" t="n">
        <f aca="false">H138/4</f>
        <v>0</v>
      </c>
      <c r="J138" s="19" t="n">
        <f aca="false">H138/4</f>
        <v>0</v>
      </c>
      <c r="K138" s="19" t="n">
        <f aca="false">H138/4</f>
        <v>0</v>
      </c>
      <c r="L138" s="19" t="n">
        <f aca="false">H138-I138-J138-K138</f>
        <v>0</v>
      </c>
      <c r="M138" s="20" t="n">
        <v>0</v>
      </c>
      <c r="N138" s="20" t="n">
        <v>0</v>
      </c>
      <c r="O138" s="17"/>
      <c r="P138" s="18"/>
    </row>
    <row r="139" customFormat="false" ht="20.1" hidden="false" customHeight="true" outlineLevel="0" collapsed="false">
      <c r="A139" s="18" t="s">
        <v>121</v>
      </c>
      <c r="B139" s="13" t="s">
        <v>108</v>
      </c>
      <c r="C139" s="13" t="s">
        <v>34</v>
      </c>
      <c r="D139" s="21"/>
      <c r="E139" s="21"/>
      <c r="F139" s="21"/>
      <c r="G139" s="21"/>
      <c r="H139" s="19" t="n">
        <v>34</v>
      </c>
      <c r="I139" s="19" t="n">
        <v>8</v>
      </c>
      <c r="J139" s="19" t="n">
        <v>8</v>
      </c>
      <c r="K139" s="19" t="n">
        <v>8</v>
      </c>
      <c r="L139" s="19" t="n">
        <f aca="false">H139-I139-J139-K139</f>
        <v>10</v>
      </c>
      <c r="M139" s="20" t="n">
        <v>34</v>
      </c>
      <c r="N139" s="20" t="n">
        <v>34</v>
      </c>
      <c r="O139" s="17" t="s">
        <v>122</v>
      </c>
      <c r="P139" s="18" t="s">
        <v>123</v>
      </c>
    </row>
    <row r="140" customFormat="false" ht="20.1" hidden="false" customHeight="true" outlineLevel="0" collapsed="false">
      <c r="A140" s="18"/>
      <c r="B140" s="13" t="s">
        <v>66</v>
      </c>
      <c r="C140" s="13" t="s">
        <v>67</v>
      </c>
      <c r="D140" s="21"/>
      <c r="E140" s="21"/>
      <c r="F140" s="21"/>
      <c r="G140" s="21"/>
      <c r="H140" s="19" t="s">
        <v>124</v>
      </c>
      <c r="I140" s="19" t="s">
        <v>124</v>
      </c>
      <c r="J140" s="19" t="s">
        <v>124</v>
      </c>
      <c r="K140" s="19" t="s">
        <v>124</v>
      </c>
      <c r="L140" s="19" t="s">
        <v>124</v>
      </c>
      <c r="M140" s="20" t="s">
        <v>124</v>
      </c>
      <c r="N140" s="20" t="s">
        <v>124</v>
      </c>
      <c r="O140" s="17"/>
      <c r="P140" s="18"/>
    </row>
    <row r="141" customFormat="false" ht="20.1" hidden="false" customHeight="true" outlineLevel="0" collapsed="false">
      <c r="A141" s="18"/>
      <c r="B141" s="13" t="s">
        <v>24</v>
      </c>
      <c r="C141" s="13" t="s">
        <v>67</v>
      </c>
      <c r="D141" s="21"/>
      <c r="E141" s="21"/>
      <c r="F141" s="21"/>
      <c r="G141" s="21"/>
      <c r="H141" s="19" t="n">
        <f aca="false">H142+H143+H145+H146</f>
        <v>10000</v>
      </c>
      <c r="I141" s="19" t="n">
        <f aca="false">I142+I143+I145+I146</f>
        <v>2352.94</v>
      </c>
      <c r="J141" s="19" t="n">
        <f aca="false">J142+J143+J145+J146</f>
        <v>2352.94</v>
      </c>
      <c r="K141" s="19" t="n">
        <f aca="false">K142+K143+K145+K146</f>
        <v>2352.94</v>
      </c>
      <c r="L141" s="19" t="n">
        <f aca="false">L142+L143+L145+L146</f>
        <v>2941.18</v>
      </c>
      <c r="M141" s="20" t="n">
        <f aca="false">M142+M143+M145+M146</f>
        <v>10000</v>
      </c>
      <c r="N141" s="20" t="n">
        <f aca="false">N142+N143+N145+N146</f>
        <v>10000</v>
      </c>
      <c r="O141" s="17"/>
      <c r="P141" s="18"/>
    </row>
    <row r="142" customFormat="false" ht="20.1" hidden="false" customHeight="true" outlineLevel="0" collapsed="false">
      <c r="A142" s="18"/>
      <c r="B142" s="13" t="s">
        <v>26</v>
      </c>
      <c r="C142" s="13" t="s">
        <v>67</v>
      </c>
      <c r="D142" s="21"/>
      <c r="E142" s="21"/>
      <c r="F142" s="21"/>
      <c r="G142" s="21"/>
      <c r="H142" s="19" t="n">
        <v>0</v>
      </c>
      <c r="I142" s="19" t="n">
        <f aca="false">H142/4</f>
        <v>0</v>
      </c>
      <c r="J142" s="19" t="n">
        <f aca="false">H142/4</f>
        <v>0</v>
      </c>
      <c r="K142" s="19" t="n">
        <f aca="false">H142/4</f>
        <v>0</v>
      </c>
      <c r="L142" s="19" t="n">
        <f aca="false">H142-I142-J142-K142</f>
        <v>0</v>
      </c>
      <c r="M142" s="20" t="n">
        <v>0</v>
      </c>
      <c r="N142" s="20" t="n">
        <v>0</v>
      </c>
      <c r="O142" s="17"/>
      <c r="P142" s="18"/>
    </row>
    <row r="143" customFormat="false" ht="20.1" hidden="false" customHeight="true" outlineLevel="0" collapsed="false">
      <c r="A143" s="18"/>
      <c r="B143" s="13" t="s">
        <v>69</v>
      </c>
      <c r="C143" s="13" t="s">
        <v>67</v>
      </c>
      <c r="D143" s="21"/>
      <c r="E143" s="21"/>
      <c r="F143" s="21"/>
      <c r="G143" s="21"/>
      <c r="H143" s="19" t="n">
        <f aca="false">8000+2000</f>
        <v>10000</v>
      </c>
      <c r="I143" s="19" t="n">
        <v>2352.94</v>
      </c>
      <c r="J143" s="19" t="n">
        <v>2352.94</v>
      </c>
      <c r="K143" s="19" t="n">
        <v>2352.94</v>
      </c>
      <c r="L143" s="19" t="n">
        <f aca="false">H143-I143-J143-K143</f>
        <v>2941.18</v>
      </c>
      <c r="M143" s="20" t="n">
        <f aca="false">8000+2000</f>
        <v>10000</v>
      </c>
      <c r="N143" s="20" t="n">
        <f aca="false">8000+2000</f>
        <v>10000</v>
      </c>
      <c r="O143" s="17"/>
      <c r="P143" s="18"/>
    </row>
    <row r="144" customFormat="false" ht="36" hidden="false" customHeight="true" outlineLevel="0" collapsed="false">
      <c r="A144" s="18"/>
      <c r="B144" s="13" t="s">
        <v>28</v>
      </c>
      <c r="C144" s="13" t="s">
        <v>67</v>
      </c>
      <c r="D144" s="21" t="s">
        <v>39</v>
      </c>
      <c r="E144" s="21" t="s">
        <v>40</v>
      </c>
      <c r="F144" s="21" t="s">
        <v>116</v>
      </c>
      <c r="G144" s="21" t="s">
        <v>117</v>
      </c>
      <c r="H144" s="19" t="n">
        <f aca="false">8000+2000</f>
        <v>10000</v>
      </c>
      <c r="I144" s="19" t="n">
        <v>2352.94</v>
      </c>
      <c r="J144" s="19" t="n">
        <v>2352.94</v>
      </c>
      <c r="K144" s="19" t="n">
        <v>2352.94</v>
      </c>
      <c r="L144" s="19" t="n">
        <f aca="false">H144-I144-J144-K144</f>
        <v>2941.18</v>
      </c>
      <c r="M144" s="20" t="n">
        <f aca="false">8000+2000</f>
        <v>10000</v>
      </c>
      <c r="N144" s="20" t="n">
        <f aca="false">8000+2000</f>
        <v>10000</v>
      </c>
      <c r="O144" s="17"/>
      <c r="P144" s="18"/>
    </row>
    <row r="145" customFormat="false" ht="20.1" hidden="false" customHeight="true" outlineLevel="0" collapsed="false">
      <c r="A145" s="18"/>
      <c r="B145" s="13" t="s">
        <v>56</v>
      </c>
      <c r="C145" s="13" t="s">
        <v>67</v>
      </c>
      <c r="D145" s="21"/>
      <c r="E145" s="21"/>
      <c r="F145" s="21"/>
      <c r="G145" s="21"/>
      <c r="H145" s="19" t="n">
        <v>0</v>
      </c>
      <c r="I145" s="19" t="n">
        <f aca="false">H145/4</f>
        <v>0</v>
      </c>
      <c r="J145" s="19" t="n">
        <f aca="false">H145/4</f>
        <v>0</v>
      </c>
      <c r="K145" s="19" t="n">
        <f aca="false">H145/4</f>
        <v>0</v>
      </c>
      <c r="L145" s="19" t="n">
        <f aca="false">H145-I145-J145-K145</f>
        <v>0</v>
      </c>
      <c r="M145" s="20" t="n">
        <v>0</v>
      </c>
      <c r="N145" s="20" t="n">
        <v>0</v>
      </c>
      <c r="O145" s="17"/>
      <c r="P145" s="18"/>
    </row>
    <row r="146" customFormat="false" ht="20.1" hidden="false" customHeight="true" outlineLevel="0" collapsed="false">
      <c r="A146" s="18"/>
      <c r="B146" s="13" t="s">
        <v>70</v>
      </c>
      <c r="C146" s="13" t="s">
        <v>67</v>
      </c>
      <c r="D146" s="21"/>
      <c r="E146" s="21"/>
      <c r="F146" s="21"/>
      <c r="G146" s="21"/>
      <c r="H146" s="19" t="n">
        <v>0</v>
      </c>
      <c r="I146" s="19" t="n">
        <f aca="false">H146/4</f>
        <v>0</v>
      </c>
      <c r="J146" s="19" t="n">
        <f aca="false">H146/4</f>
        <v>0</v>
      </c>
      <c r="K146" s="19" t="n">
        <f aca="false">H146/4</f>
        <v>0</v>
      </c>
      <c r="L146" s="19" t="n">
        <f aca="false">H146-I146-J146-K146</f>
        <v>0</v>
      </c>
      <c r="M146" s="20" t="n">
        <v>0</v>
      </c>
      <c r="N146" s="20" t="n">
        <v>0</v>
      </c>
      <c r="O146" s="17"/>
      <c r="P146" s="18"/>
    </row>
    <row r="147" customFormat="false" ht="20.1" hidden="false" customHeight="true" outlineLevel="0" collapsed="false">
      <c r="A147" s="18" t="s">
        <v>125</v>
      </c>
      <c r="B147" s="13" t="s">
        <v>51</v>
      </c>
      <c r="C147" s="13" t="s">
        <v>104</v>
      </c>
      <c r="D147" s="21"/>
      <c r="E147" s="21"/>
      <c r="F147" s="21"/>
      <c r="G147" s="21"/>
      <c r="H147" s="19" t="s">
        <v>126</v>
      </c>
      <c r="I147" s="19" t="s">
        <v>126</v>
      </c>
      <c r="J147" s="19" t="s">
        <v>126</v>
      </c>
      <c r="K147" s="19" t="s">
        <v>126</v>
      </c>
      <c r="L147" s="19" t="s">
        <v>126</v>
      </c>
      <c r="M147" s="20" t="s">
        <v>126</v>
      </c>
      <c r="N147" s="20" t="s">
        <v>126</v>
      </c>
      <c r="O147" s="17" t="s">
        <v>35</v>
      </c>
      <c r="P147" s="18" t="s">
        <v>127</v>
      </c>
    </row>
    <row r="148" customFormat="false" ht="20.1" hidden="false" customHeight="true" outlineLevel="0" collapsed="false">
      <c r="A148" s="18"/>
      <c r="B148" s="13" t="s">
        <v>66</v>
      </c>
      <c r="C148" s="13" t="s">
        <v>67</v>
      </c>
      <c r="D148" s="21"/>
      <c r="E148" s="21"/>
      <c r="F148" s="21"/>
      <c r="G148" s="21"/>
      <c r="H148" s="19" t="s">
        <v>128</v>
      </c>
      <c r="I148" s="19" t="s">
        <v>128</v>
      </c>
      <c r="J148" s="19" t="s">
        <v>128</v>
      </c>
      <c r="K148" s="19" t="s">
        <v>128</v>
      </c>
      <c r="L148" s="19" t="s">
        <v>128</v>
      </c>
      <c r="M148" s="20" t="s">
        <v>128</v>
      </c>
      <c r="N148" s="20" t="s">
        <v>128</v>
      </c>
      <c r="O148" s="17"/>
      <c r="P148" s="18"/>
    </row>
    <row r="149" customFormat="false" ht="20.1" hidden="false" customHeight="true" outlineLevel="0" collapsed="false">
      <c r="A149" s="18"/>
      <c r="B149" s="13" t="s">
        <v>24</v>
      </c>
      <c r="C149" s="13" t="s">
        <v>67</v>
      </c>
      <c r="D149" s="21"/>
      <c r="E149" s="21"/>
      <c r="F149" s="21"/>
      <c r="G149" s="21"/>
      <c r="H149" s="19" t="n">
        <f aca="false">H150+H151+H152+H153</f>
        <v>110</v>
      </c>
      <c r="I149" s="19" t="n">
        <f aca="false">H149/4</f>
        <v>27.5</v>
      </c>
      <c r="J149" s="19" t="n">
        <f aca="false">H149/4</f>
        <v>27.5</v>
      </c>
      <c r="K149" s="19" t="n">
        <f aca="false">H149/4</f>
        <v>27.5</v>
      </c>
      <c r="L149" s="19" t="n">
        <f aca="false">H149-I149-J149-K149</f>
        <v>27.5</v>
      </c>
      <c r="M149" s="20" t="n">
        <f aca="false">M150+M151+M152+M153</f>
        <v>110</v>
      </c>
      <c r="N149" s="20" t="n">
        <f aca="false">N150+N151+N152+N153</f>
        <v>110</v>
      </c>
      <c r="O149" s="17"/>
      <c r="P149" s="18"/>
    </row>
    <row r="150" customFormat="false" ht="20.1" hidden="false" customHeight="true" outlineLevel="0" collapsed="false">
      <c r="A150" s="18"/>
      <c r="B150" s="13" t="s">
        <v>26</v>
      </c>
      <c r="C150" s="13" t="s">
        <v>67</v>
      </c>
      <c r="D150" s="21"/>
      <c r="E150" s="21"/>
      <c r="F150" s="21"/>
      <c r="G150" s="21"/>
      <c r="H150" s="19" t="n">
        <v>0</v>
      </c>
      <c r="I150" s="19" t="n">
        <f aca="false">H150/4</f>
        <v>0</v>
      </c>
      <c r="J150" s="19" t="n">
        <f aca="false">H150/4</f>
        <v>0</v>
      </c>
      <c r="K150" s="19" t="n">
        <f aca="false">H150/4</f>
        <v>0</v>
      </c>
      <c r="L150" s="19" t="n">
        <f aca="false">H150-I150-J150-K150</f>
        <v>0</v>
      </c>
      <c r="M150" s="20" t="n">
        <v>0</v>
      </c>
      <c r="N150" s="20" t="n">
        <v>0</v>
      </c>
      <c r="O150" s="17"/>
      <c r="P150" s="18"/>
    </row>
    <row r="151" customFormat="false" ht="20.1" hidden="false" customHeight="true" outlineLevel="0" collapsed="false">
      <c r="A151" s="18"/>
      <c r="B151" s="13" t="s">
        <v>69</v>
      </c>
      <c r="C151" s="13" t="s">
        <v>67</v>
      </c>
      <c r="D151" s="21" t="s">
        <v>39</v>
      </c>
      <c r="E151" s="21" t="s">
        <v>40</v>
      </c>
      <c r="F151" s="21" t="s">
        <v>41</v>
      </c>
      <c r="G151" s="21" t="s">
        <v>42</v>
      </c>
      <c r="H151" s="19" t="n">
        <v>110</v>
      </c>
      <c r="I151" s="19" t="n">
        <f aca="false">H151/4</f>
        <v>27.5</v>
      </c>
      <c r="J151" s="19" t="n">
        <f aca="false">H151/4</f>
        <v>27.5</v>
      </c>
      <c r="K151" s="19" t="n">
        <f aca="false">H151/4</f>
        <v>27.5</v>
      </c>
      <c r="L151" s="19" t="n">
        <f aca="false">H151-I151-J151-K151</f>
        <v>27.5</v>
      </c>
      <c r="M151" s="20" t="n">
        <v>110</v>
      </c>
      <c r="N151" s="20" t="n">
        <v>110</v>
      </c>
      <c r="O151" s="17"/>
      <c r="P151" s="18"/>
    </row>
    <row r="152" customFormat="false" ht="20.1" hidden="false" customHeight="true" outlineLevel="0" collapsed="false">
      <c r="A152" s="18"/>
      <c r="B152" s="13" t="s">
        <v>56</v>
      </c>
      <c r="C152" s="13" t="s">
        <v>67</v>
      </c>
      <c r="D152" s="21"/>
      <c r="E152" s="21"/>
      <c r="F152" s="21"/>
      <c r="G152" s="21"/>
      <c r="H152" s="19" t="n">
        <v>0</v>
      </c>
      <c r="I152" s="19" t="n">
        <f aca="false">H152/4</f>
        <v>0</v>
      </c>
      <c r="J152" s="19" t="n">
        <f aca="false">H152/4</f>
        <v>0</v>
      </c>
      <c r="K152" s="19" t="n">
        <f aca="false">H152/4</f>
        <v>0</v>
      </c>
      <c r="L152" s="19" t="n">
        <f aca="false">H152-I152-J152-K152</f>
        <v>0</v>
      </c>
      <c r="M152" s="20" t="n">
        <v>0</v>
      </c>
      <c r="N152" s="20" t="n">
        <v>0</v>
      </c>
      <c r="O152" s="17"/>
      <c r="P152" s="18"/>
    </row>
    <row r="153" customFormat="false" ht="20.1" hidden="false" customHeight="true" outlineLevel="0" collapsed="false">
      <c r="A153" s="18"/>
      <c r="B153" s="13" t="s">
        <v>70</v>
      </c>
      <c r="C153" s="13" t="s">
        <v>67</v>
      </c>
      <c r="D153" s="21"/>
      <c r="E153" s="21"/>
      <c r="F153" s="21"/>
      <c r="G153" s="21"/>
      <c r="H153" s="19" t="n">
        <v>0</v>
      </c>
      <c r="I153" s="19" t="n">
        <f aca="false">H153/4</f>
        <v>0</v>
      </c>
      <c r="J153" s="19" t="n">
        <f aca="false">H153/4</f>
        <v>0</v>
      </c>
      <c r="K153" s="19" t="n">
        <f aca="false">H153/4</f>
        <v>0</v>
      </c>
      <c r="L153" s="19" t="n">
        <f aca="false">H153-I153-J153-K153</f>
        <v>0</v>
      </c>
      <c r="M153" s="20" t="n">
        <v>0</v>
      </c>
      <c r="N153" s="20" t="n">
        <v>0</v>
      </c>
      <c r="O153" s="17"/>
      <c r="P153" s="18"/>
    </row>
    <row r="154" customFormat="false" ht="20.1" hidden="false" customHeight="true" outlineLevel="0" collapsed="false">
      <c r="A154" s="18" t="s">
        <v>129</v>
      </c>
      <c r="B154" s="13" t="s">
        <v>51</v>
      </c>
      <c r="C154" s="13" t="s">
        <v>104</v>
      </c>
      <c r="D154" s="21"/>
      <c r="E154" s="21"/>
      <c r="F154" s="21"/>
      <c r="G154" s="21"/>
      <c r="H154" s="19" t="s">
        <v>130</v>
      </c>
      <c r="I154" s="19" t="s">
        <v>130</v>
      </c>
      <c r="J154" s="19" t="s">
        <v>130</v>
      </c>
      <c r="K154" s="19" t="s">
        <v>130</v>
      </c>
      <c r="L154" s="19" t="s">
        <v>130</v>
      </c>
      <c r="M154" s="20" t="s">
        <v>130</v>
      </c>
      <c r="N154" s="20" t="s">
        <v>130</v>
      </c>
      <c r="O154" s="17" t="s">
        <v>35</v>
      </c>
      <c r="P154" s="18" t="s">
        <v>131</v>
      </c>
    </row>
    <row r="155" customFormat="false" ht="20.1" hidden="false" customHeight="true" outlineLevel="0" collapsed="false">
      <c r="A155" s="18"/>
      <c r="B155" s="13" t="s">
        <v>66</v>
      </c>
      <c r="C155" s="13" t="s">
        <v>67</v>
      </c>
      <c r="D155" s="21"/>
      <c r="E155" s="21"/>
      <c r="F155" s="21"/>
      <c r="G155" s="21"/>
      <c r="H155" s="19" t="s">
        <v>132</v>
      </c>
      <c r="I155" s="19" t="s">
        <v>132</v>
      </c>
      <c r="J155" s="19" t="s">
        <v>132</v>
      </c>
      <c r="K155" s="19" t="s">
        <v>132</v>
      </c>
      <c r="L155" s="19" t="s">
        <v>132</v>
      </c>
      <c r="M155" s="20" t="s">
        <v>132</v>
      </c>
      <c r="N155" s="20" t="s">
        <v>132</v>
      </c>
      <c r="O155" s="17"/>
      <c r="P155" s="18"/>
    </row>
    <row r="156" customFormat="false" ht="20.1" hidden="false" customHeight="true" outlineLevel="0" collapsed="false">
      <c r="A156" s="18"/>
      <c r="B156" s="13" t="s">
        <v>24</v>
      </c>
      <c r="C156" s="13" t="s">
        <v>67</v>
      </c>
      <c r="D156" s="21"/>
      <c r="E156" s="21"/>
      <c r="F156" s="21"/>
      <c r="G156" s="21"/>
      <c r="H156" s="19" t="n">
        <f aca="false">H157+H158+H159+H160</f>
        <v>700</v>
      </c>
      <c r="I156" s="19" t="n">
        <f aca="false">H156/4</f>
        <v>175</v>
      </c>
      <c r="J156" s="19" t="n">
        <f aca="false">H156/4</f>
        <v>175</v>
      </c>
      <c r="K156" s="19" t="n">
        <f aca="false">H156/4</f>
        <v>175</v>
      </c>
      <c r="L156" s="19" t="n">
        <f aca="false">H156-I156-J156-K156</f>
        <v>175</v>
      </c>
      <c r="M156" s="20" t="n">
        <f aca="false">M157+M158+M159+M160</f>
        <v>700</v>
      </c>
      <c r="N156" s="20" t="n">
        <f aca="false">N157+N158+N159+N160</f>
        <v>700</v>
      </c>
      <c r="O156" s="17"/>
      <c r="P156" s="18"/>
    </row>
    <row r="157" customFormat="false" ht="20.1" hidden="false" customHeight="true" outlineLevel="0" collapsed="false">
      <c r="A157" s="18"/>
      <c r="B157" s="13" t="s">
        <v>26</v>
      </c>
      <c r="C157" s="13" t="s">
        <v>67</v>
      </c>
      <c r="D157" s="21"/>
      <c r="E157" s="21"/>
      <c r="F157" s="21"/>
      <c r="G157" s="21"/>
      <c r="H157" s="19" t="n">
        <v>0</v>
      </c>
      <c r="I157" s="19" t="n">
        <f aca="false">H157/4</f>
        <v>0</v>
      </c>
      <c r="J157" s="19" t="n">
        <f aca="false">H157/4</f>
        <v>0</v>
      </c>
      <c r="K157" s="19" t="n">
        <f aca="false">H157/4</f>
        <v>0</v>
      </c>
      <c r="L157" s="19" t="n">
        <f aca="false">H157-I157-J157-K157</f>
        <v>0</v>
      </c>
      <c r="M157" s="20" t="n">
        <v>0</v>
      </c>
      <c r="N157" s="20" t="n">
        <v>0</v>
      </c>
      <c r="O157" s="17"/>
      <c r="P157" s="18"/>
    </row>
    <row r="158" customFormat="false" ht="20.1" hidden="false" customHeight="true" outlineLevel="0" collapsed="false">
      <c r="A158" s="18"/>
      <c r="B158" s="13" t="s">
        <v>69</v>
      </c>
      <c r="C158" s="13" t="s">
        <v>67</v>
      </c>
      <c r="D158" s="21" t="s">
        <v>39</v>
      </c>
      <c r="E158" s="21" t="s">
        <v>40</v>
      </c>
      <c r="F158" s="21" t="s">
        <v>41</v>
      </c>
      <c r="G158" s="21" t="s">
        <v>78</v>
      </c>
      <c r="H158" s="19" t="n">
        <v>700</v>
      </c>
      <c r="I158" s="19" t="n">
        <f aca="false">H158/4</f>
        <v>175</v>
      </c>
      <c r="J158" s="19" t="n">
        <f aca="false">H158/4</f>
        <v>175</v>
      </c>
      <c r="K158" s="19" t="n">
        <f aca="false">H158/4</f>
        <v>175</v>
      </c>
      <c r="L158" s="19" t="n">
        <f aca="false">H158-I158-J158-K158</f>
        <v>175</v>
      </c>
      <c r="M158" s="20" t="n">
        <v>700</v>
      </c>
      <c r="N158" s="20" t="n">
        <v>700</v>
      </c>
      <c r="O158" s="17"/>
      <c r="P158" s="18"/>
    </row>
    <row r="159" customFormat="false" ht="20.1" hidden="false" customHeight="true" outlineLevel="0" collapsed="false">
      <c r="A159" s="18"/>
      <c r="B159" s="13" t="s">
        <v>56</v>
      </c>
      <c r="C159" s="13" t="s">
        <v>67</v>
      </c>
      <c r="D159" s="21"/>
      <c r="E159" s="21"/>
      <c r="F159" s="21"/>
      <c r="G159" s="21"/>
      <c r="H159" s="19" t="n">
        <v>0</v>
      </c>
      <c r="I159" s="19" t="n">
        <f aca="false">H159/4</f>
        <v>0</v>
      </c>
      <c r="J159" s="19" t="n">
        <f aca="false">H159/4</f>
        <v>0</v>
      </c>
      <c r="K159" s="19" t="n">
        <f aca="false">H159/4</f>
        <v>0</v>
      </c>
      <c r="L159" s="19" t="n">
        <f aca="false">H159-I159-J159-K159</f>
        <v>0</v>
      </c>
      <c r="M159" s="20" t="n">
        <v>0</v>
      </c>
      <c r="N159" s="20" t="n">
        <v>0</v>
      </c>
      <c r="O159" s="17"/>
      <c r="P159" s="18"/>
    </row>
    <row r="160" customFormat="false" ht="20.1" hidden="false" customHeight="true" outlineLevel="0" collapsed="false">
      <c r="A160" s="18"/>
      <c r="B160" s="13" t="s">
        <v>70</v>
      </c>
      <c r="C160" s="13" t="s">
        <v>67</v>
      </c>
      <c r="D160" s="21"/>
      <c r="E160" s="21"/>
      <c r="F160" s="21"/>
      <c r="G160" s="21"/>
      <c r="H160" s="19" t="n">
        <v>0</v>
      </c>
      <c r="I160" s="19" t="n">
        <f aca="false">H160/4</f>
        <v>0</v>
      </c>
      <c r="J160" s="19" t="n">
        <f aca="false">H160/4</f>
        <v>0</v>
      </c>
      <c r="K160" s="19" t="n">
        <f aca="false">H160/4</f>
        <v>0</v>
      </c>
      <c r="L160" s="19" t="n">
        <f aca="false">H160-I160-J160-K160</f>
        <v>0</v>
      </c>
      <c r="M160" s="20" t="n">
        <v>0</v>
      </c>
      <c r="N160" s="20" t="n">
        <v>0</v>
      </c>
      <c r="O160" s="17"/>
      <c r="P160" s="18"/>
    </row>
    <row r="161" customFormat="false" ht="20.1" hidden="false" customHeight="true" outlineLevel="0" collapsed="false">
      <c r="A161" s="18" t="s">
        <v>133</v>
      </c>
      <c r="B161" s="13" t="s">
        <v>33</v>
      </c>
      <c r="C161" s="13" t="s">
        <v>34</v>
      </c>
      <c r="D161" s="21"/>
      <c r="E161" s="21"/>
      <c r="F161" s="21"/>
      <c r="G161" s="21"/>
      <c r="H161" s="19" t="n">
        <v>3</v>
      </c>
      <c r="I161" s="19" t="n">
        <v>0</v>
      </c>
      <c r="J161" s="19" t="n">
        <v>0</v>
      </c>
      <c r="K161" s="19" t="n">
        <v>3</v>
      </c>
      <c r="L161" s="19" t="n">
        <v>0</v>
      </c>
      <c r="M161" s="20" t="n">
        <v>3</v>
      </c>
      <c r="N161" s="20" t="n">
        <v>3</v>
      </c>
      <c r="O161" s="17" t="s">
        <v>44</v>
      </c>
      <c r="P161" s="18" t="s">
        <v>134</v>
      </c>
    </row>
    <row r="162" customFormat="false" ht="20.1" hidden="false" customHeight="true" outlineLevel="0" collapsed="false">
      <c r="A162" s="18"/>
      <c r="B162" s="13" t="s">
        <v>66</v>
      </c>
      <c r="C162" s="13" t="s">
        <v>67</v>
      </c>
      <c r="D162" s="21"/>
      <c r="E162" s="21"/>
      <c r="F162" s="21"/>
      <c r="G162" s="21"/>
      <c r="H162" s="19" t="n">
        <v>135.1</v>
      </c>
      <c r="I162" s="19" t="n">
        <v>0</v>
      </c>
      <c r="J162" s="19" t="n">
        <v>0</v>
      </c>
      <c r="K162" s="19" t="n">
        <v>135.1</v>
      </c>
      <c r="L162" s="19" t="n">
        <v>135.1</v>
      </c>
      <c r="M162" s="20" t="n">
        <v>135.1</v>
      </c>
      <c r="N162" s="20" t="n">
        <v>135.1</v>
      </c>
      <c r="O162" s="17"/>
      <c r="P162" s="18"/>
    </row>
    <row r="163" customFormat="false" ht="20.1" hidden="false" customHeight="true" outlineLevel="0" collapsed="false">
      <c r="A163" s="18"/>
      <c r="B163" s="13" t="s">
        <v>24</v>
      </c>
      <c r="C163" s="13" t="s">
        <v>67</v>
      </c>
      <c r="D163" s="21"/>
      <c r="E163" s="21"/>
      <c r="F163" s="21"/>
      <c r="G163" s="21"/>
      <c r="H163" s="19" t="n">
        <f aca="false">H164+H165+H166+H167</f>
        <v>405.3</v>
      </c>
      <c r="I163" s="19" t="n">
        <v>0</v>
      </c>
      <c r="J163" s="19" t="n">
        <v>0</v>
      </c>
      <c r="K163" s="19" t="n">
        <v>405.3</v>
      </c>
      <c r="L163" s="19" t="n">
        <v>0</v>
      </c>
      <c r="M163" s="20" t="n">
        <f aca="false">M164+M165+M166+M167</f>
        <v>405.3</v>
      </c>
      <c r="N163" s="20" t="n">
        <f aca="false">N164+N165+N166+N167</f>
        <v>405.3</v>
      </c>
      <c r="O163" s="17"/>
      <c r="P163" s="18"/>
    </row>
    <row r="164" customFormat="false" ht="20.1" hidden="false" customHeight="true" outlineLevel="0" collapsed="false">
      <c r="A164" s="18"/>
      <c r="B164" s="13" t="s">
        <v>26</v>
      </c>
      <c r="C164" s="13" t="s">
        <v>67</v>
      </c>
      <c r="D164" s="21"/>
      <c r="E164" s="21"/>
      <c r="F164" s="21"/>
      <c r="G164" s="21"/>
      <c r="H164" s="19" t="n">
        <v>0</v>
      </c>
      <c r="I164" s="19" t="n">
        <f aca="false">H164/4</f>
        <v>0</v>
      </c>
      <c r="J164" s="19" t="n">
        <f aca="false">H164/4</f>
        <v>0</v>
      </c>
      <c r="K164" s="19" t="n">
        <f aca="false">H164/4</f>
        <v>0</v>
      </c>
      <c r="L164" s="19" t="n">
        <f aca="false">H164-I164-J164-K164</f>
        <v>0</v>
      </c>
      <c r="M164" s="20" t="n">
        <v>0</v>
      </c>
      <c r="N164" s="20" t="n">
        <v>0</v>
      </c>
      <c r="O164" s="17"/>
      <c r="P164" s="18"/>
    </row>
    <row r="165" customFormat="false" ht="20.1" hidden="false" customHeight="true" outlineLevel="0" collapsed="false">
      <c r="A165" s="18"/>
      <c r="B165" s="13" t="s">
        <v>69</v>
      </c>
      <c r="C165" s="13" t="s">
        <v>67</v>
      </c>
      <c r="D165" s="21" t="s">
        <v>46</v>
      </c>
      <c r="E165" s="21" t="s">
        <v>47</v>
      </c>
      <c r="F165" s="21" t="s">
        <v>41</v>
      </c>
      <c r="G165" s="21" t="s">
        <v>42</v>
      </c>
      <c r="H165" s="19" t="n">
        <v>405.3</v>
      </c>
      <c r="I165" s="19" t="n">
        <v>0</v>
      </c>
      <c r="J165" s="19" t="n">
        <v>0</v>
      </c>
      <c r="K165" s="19" t="n">
        <v>405.3</v>
      </c>
      <c r="L165" s="19" t="n">
        <v>0</v>
      </c>
      <c r="M165" s="20" t="n">
        <v>405.3</v>
      </c>
      <c r="N165" s="20" t="n">
        <v>405.3</v>
      </c>
      <c r="O165" s="17"/>
      <c r="P165" s="18"/>
    </row>
    <row r="166" customFormat="false" ht="20.1" hidden="false" customHeight="true" outlineLevel="0" collapsed="false">
      <c r="A166" s="18"/>
      <c r="B166" s="13" t="s">
        <v>56</v>
      </c>
      <c r="C166" s="13" t="s">
        <v>67</v>
      </c>
      <c r="D166" s="21"/>
      <c r="E166" s="21"/>
      <c r="F166" s="21"/>
      <c r="G166" s="21"/>
      <c r="H166" s="19" t="n">
        <v>0</v>
      </c>
      <c r="I166" s="19" t="n">
        <f aca="false">H166/4</f>
        <v>0</v>
      </c>
      <c r="J166" s="19" t="n">
        <f aca="false">H166/4</f>
        <v>0</v>
      </c>
      <c r="K166" s="19" t="n">
        <f aca="false">H166/4</f>
        <v>0</v>
      </c>
      <c r="L166" s="19" t="n">
        <f aca="false">H166-I166-J166-K166</f>
        <v>0</v>
      </c>
      <c r="M166" s="20" t="n">
        <v>0</v>
      </c>
      <c r="N166" s="20" t="n">
        <v>0</v>
      </c>
      <c r="O166" s="17"/>
      <c r="P166" s="18"/>
    </row>
    <row r="167" customFormat="false" ht="20.1" hidden="false" customHeight="true" outlineLevel="0" collapsed="false">
      <c r="A167" s="18"/>
      <c r="B167" s="13" t="s">
        <v>70</v>
      </c>
      <c r="C167" s="13" t="s">
        <v>67</v>
      </c>
      <c r="D167" s="21"/>
      <c r="E167" s="21"/>
      <c r="F167" s="21"/>
      <c r="G167" s="21"/>
      <c r="H167" s="19" t="n">
        <v>0</v>
      </c>
      <c r="I167" s="19" t="n">
        <f aca="false">H167/4</f>
        <v>0</v>
      </c>
      <c r="J167" s="19" t="n">
        <f aca="false">H167/4</f>
        <v>0</v>
      </c>
      <c r="K167" s="19" t="n">
        <f aca="false">H167/4</f>
        <v>0</v>
      </c>
      <c r="L167" s="19" t="n">
        <f aca="false">H167-I167-J167-K167</f>
        <v>0</v>
      </c>
      <c r="M167" s="20" t="n">
        <v>0</v>
      </c>
      <c r="N167" s="20" t="n">
        <v>0</v>
      </c>
      <c r="O167" s="17"/>
      <c r="P167" s="18"/>
    </row>
    <row r="168" customFormat="false" ht="20.1" hidden="false" customHeight="true" outlineLevel="0" collapsed="false">
      <c r="A168" s="18" t="s">
        <v>135</v>
      </c>
      <c r="B168" s="13" t="s">
        <v>136</v>
      </c>
      <c r="C168" s="13" t="s">
        <v>34</v>
      </c>
      <c r="D168" s="21"/>
      <c r="E168" s="21"/>
      <c r="F168" s="21"/>
      <c r="G168" s="21"/>
      <c r="H168" s="19" t="n">
        <v>3</v>
      </c>
      <c r="I168" s="19" t="n">
        <v>0</v>
      </c>
      <c r="J168" s="19" t="n">
        <v>3</v>
      </c>
      <c r="K168" s="19" t="n">
        <v>0</v>
      </c>
      <c r="L168" s="19" t="n">
        <v>0</v>
      </c>
      <c r="M168" s="20" t="n">
        <v>3</v>
      </c>
      <c r="N168" s="20" t="n">
        <v>3</v>
      </c>
      <c r="O168" s="17" t="s">
        <v>44</v>
      </c>
      <c r="P168" s="18" t="s">
        <v>137</v>
      </c>
    </row>
    <row r="169" customFormat="false" ht="20.1" hidden="false" customHeight="true" outlineLevel="0" collapsed="false">
      <c r="A169" s="18"/>
      <c r="B169" s="13" t="s">
        <v>66</v>
      </c>
      <c r="C169" s="13" t="s">
        <v>67</v>
      </c>
      <c r="D169" s="21"/>
      <c r="E169" s="21"/>
      <c r="F169" s="21"/>
      <c r="G169" s="21"/>
      <c r="H169" s="19" t="n">
        <v>100</v>
      </c>
      <c r="I169" s="19" t="n">
        <v>0</v>
      </c>
      <c r="J169" s="19" t="n">
        <v>100</v>
      </c>
      <c r="K169" s="19" t="n">
        <v>0</v>
      </c>
      <c r="L169" s="19" t="n">
        <v>0</v>
      </c>
      <c r="M169" s="20" t="n">
        <v>100</v>
      </c>
      <c r="N169" s="20" t="n">
        <v>100</v>
      </c>
      <c r="O169" s="17"/>
      <c r="P169" s="18"/>
    </row>
    <row r="170" customFormat="false" ht="20.1" hidden="false" customHeight="true" outlineLevel="0" collapsed="false">
      <c r="A170" s="18"/>
      <c r="B170" s="13" t="s">
        <v>24</v>
      </c>
      <c r="C170" s="13" t="s">
        <v>67</v>
      </c>
      <c r="D170" s="21"/>
      <c r="E170" s="21"/>
      <c r="F170" s="21"/>
      <c r="G170" s="21"/>
      <c r="H170" s="19" t="n">
        <f aca="false">H171+H172+H173+H174</f>
        <v>300</v>
      </c>
      <c r="I170" s="19" t="n">
        <v>0</v>
      </c>
      <c r="J170" s="19" t="n">
        <v>300</v>
      </c>
      <c r="K170" s="19" t="n">
        <v>0</v>
      </c>
      <c r="L170" s="19" t="n">
        <f aca="false">H170-I170-J170-K170</f>
        <v>0</v>
      </c>
      <c r="M170" s="20" t="n">
        <f aca="false">M171+M172+M173+M174</f>
        <v>300</v>
      </c>
      <c r="N170" s="20" t="n">
        <f aca="false">N171+N172+N173+N174</f>
        <v>300</v>
      </c>
      <c r="O170" s="17"/>
      <c r="P170" s="18"/>
    </row>
    <row r="171" customFormat="false" ht="20.1" hidden="false" customHeight="true" outlineLevel="0" collapsed="false">
      <c r="A171" s="18"/>
      <c r="B171" s="13" t="s">
        <v>26</v>
      </c>
      <c r="C171" s="13" t="s">
        <v>67</v>
      </c>
      <c r="D171" s="21"/>
      <c r="E171" s="21"/>
      <c r="F171" s="21"/>
      <c r="G171" s="21"/>
      <c r="H171" s="19" t="n">
        <v>0</v>
      </c>
      <c r="I171" s="19" t="n">
        <f aca="false">H171/4</f>
        <v>0</v>
      </c>
      <c r="J171" s="19" t="n">
        <f aca="false">H171/4</f>
        <v>0</v>
      </c>
      <c r="K171" s="19" t="n">
        <f aca="false">H171/4</f>
        <v>0</v>
      </c>
      <c r="L171" s="19" t="n">
        <f aca="false">H171-I171-J171-K171</f>
        <v>0</v>
      </c>
      <c r="M171" s="20" t="n">
        <v>0</v>
      </c>
      <c r="N171" s="20" t="n">
        <v>0</v>
      </c>
      <c r="O171" s="17"/>
      <c r="P171" s="18"/>
    </row>
    <row r="172" customFormat="false" ht="20.1" hidden="false" customHeight="true" outlineLevel="0" collapsed="false">
      <c r="A172" s="18"/>
      <c r="B172" s="13" t="s">
        <v>69</v>
      </c>
      <c r="C172" s="13" t="s">
        <v>67</v>
      </c>
      <c r="D172" s="21" t="s">
        <v>46</v>
      </c>
      <c r="E172" s="21" t="s">
        <v>47</v>
      </c>
      <c r="F172" s="21" t="s">
        <v>41</v>
      </c>
      <c r="G172" s="21" t="s">
        <v>42</v>
      </c>
      <c r="H172" s="19" t="n">
        <v>300</v>
      </c>
      <c r="I172" s="19" t="n">
        <v>0</v>
      </c>
      <c r="J172" s="19" t="n">
        <v>300</v>
      </c>
      <c r="K172" s="19" t="n">
        <v>0</v>
      </c>
      <c r="L172" s="19" t="n">
        <v>0</v>
      </c>
      <c r="M172" s="20" t="n">
        <v>300</v>
      </c>
      <c r="N172" s="20" t="n">
        <v>300</v>
      </c>
      <c r="O172" s="17"/>
      <c r="P172" s="18"/>
    </row>
    <row r="173" customFormat="false" ht="20.1" hidden="false" customHeight="true" outlineLevel="0" collapsed="false">
      <c r="A173" s="18"/>
      <c r="B173" s="13" t="s">
        <v>56</v>
      </c>
      <c r="C173" s="13" t="s">
        <v>67</v>
      </c>
      <c r="D173" s="21"/>
      <c r="E173" s="21"/>
      <c r="F173" s="21"/>
      <c r="G173" s="21"/>
      <c r="H173" s="19" t="n">
        <v>0</v>
      </c>
      <c r="I173" s="19" t="n">
        <f aca="false">H173/4</f>
        <v>0</v>
      </c>
      <c r="J173" s="19" t="n">
        <f aca="false">H173/4</f>
        <v>0</v>
      </c>
      <c r="K173" s="19" t="n">
        <f aca="false">H173/4</f>
        <v>0</v>
      </c>
      <c r="L173" s="19" t="n">
        <f aca="false">H173-I173-J173-K173</f>
        <v>0</v>
      </c>
      <c r="M173" s="20" t="n">
        <v>0</v>
      </c>
      <c r="N173" s="20" t="n">
        <v>0</v>
      </c>
      <c r="O173" s="17"/>
      <c r="P173" s="18"/>
    </row>
    <row r="174" customFormat="false" ht="20.1" hidden="false" customHeight="true" outlineLevel="0" collapsed="false">
      <c r="A174" s="18"/>
      <c r="B174" s="13" t="s">
        <v>70</v>
      </c>
      <c r="C174" s="13" t="s">
        <v>67</v>
      </c>
      <c r="D174" s="21"/>
      <c r="E174" s="21"/>
      <c r="F174" s="21"/>
      <c r="G174" s="21"/>
      <c r="H174" s="19" t="n">
        <v>0</v>
      </c>
      <c r="I174" s="19" t="n">
        <f aca="false">H174/4</f>
        <v>0</v>
      </c>
      <c r="J174" s="19" t="n">
        <f aca="false">H174/4</f>
        <v>0</v>
      </c>
      <c r="K174" s="19" t="n">
        <f aca="false">H174/4</f>
        <v>0</v>
      </c>
      <c r="L174" s="19" t="n">
        <f aca="false">H174-I174-J174-K174</f>
        <v>0</v>
      </c>
      <c r="M174" s="20" t="n">
        <v>0</v>
      </c>
      <c r="N174" s="20" t="n">
        <v>0</v>
      </c>
      <c r="O174" s="17"/>
      <c r="P174" s="18"/>
    </row>
    <row r="175" customFormat="false" ht="23.25" hidden="false" customHeight="true" outlineLevel="0" collapsed="false">
      <c r="A175" s="18" t="s">
        <v>138</v>
      </c>
      <c r="B175" s="18" t="s">
        <v>139</v>
      </c>
      <c r="C175" s="22" t="s">
        <v>34</v>
      </c>
      <c r="D175" s="21"/>
      <c r="E175" s="21"/>
      <c r="F175" s="21"/>
      <c r="G175" s="21"/>
      <c r="H175" s="19" t="n">
        <v>2</v>
      </c>
      <c r="I175" s="19" t="n">
        <v>0</v>
      </c>
      <c r="J175" s="19" t="n">
        <v>1</v>
      </c>
      <c r="K175" s="19" t="n">
        <v>1</v>
      </c>
      <c r="L175" s="19" t="n">
        <v>0</v>
      </c>
      <c r="M175" s="20" t="n">
        <v>2</v>
      </c>
      <c r="N175" s="20" t="n">
        <v>2</v>
      </c>
      <c r="O175" s="17" t="s">
        <v>100</v>
      </c>
      <c r="P175" s="18" t="s">
        <v>140</v>
      </c>
    </row>
    <row r="176" customFormat="false" ht="23.25" hidden="false" customHeight="true" outlineLevel="0" collapsed="false">
      <c r="A176" s="18"/>
      <c r="B176" s="18" t="s">
        <v>37</v>
      </c>
      <c r="C176" s="22" t="s">
        <v>25</v>
      </c>
      <c r="D176" s="21"/>
      <c r="E176" s="21"/>
      <c r="F176" s="21"/>
      <c r="G176" s="21"/>
      <c r="H176" s="19" t="n">
        <v>150</v>
      </c>
      <c r="I176" s="19" t="n">
        <v>0</v>
      </c>
      <c r="J176" s="19" t="n">
        <v>150</v>
      </c>
      <c r="K176" s="19" t="n">
        <v>150</v>
      </c>
      <c r="L176" s="19" t="n">
        <v>0</v>
      </c>
      <c r="M176" s="20" t="n">
        <v>150</v>
      </c>
      <c r="N176" s="20" t="n">
        <v>150</v>
      </c>
      <c r="O176" s="17"/>
      <c r="P176" s="18"/>
    </row>
    <row r="177" customFormat="false" ht="23.25" hidden="false" customHeight="true" outlineLevel="0" collapsed="false">
      <c r="A177" s="18"/>
      <c r="B177" s="13" t="s">
        <v>24</v>
      </c>
      <c r="C177" s="22" t="s">
        <v>25</v>
      </c>
      <c r="D177" s="21"/>
      <c r="E177" s="21"/>
      <c r="F177" s="21"/>
      <c r="G177" s="21"/>
      <c r="H177" s="19" t="n">
        <f aca="false">H178+H179+H180+H181</f>
        <v>300</v>
      </c>
      <c r="I177" s="19" t="n">
        <v>0</v>
      </c>
      <c r="J177" s="19" t="n">
        <v>150</v>
      </c>
      <c r="K177" s="19" t="n">
        <v>150</v>
      </c>
      <c r="L177" s="19" t="n">
        <v>0</v>
      </c>
      <c r="M177" s="20" t="n">
        <f aca="false">M178+M179+M180+M181</f>
        <v>300</v>
      </c>
      <c r="N177" s="20" t="n">
        <f aca="false">N178+N179+N180+N181</f>
        <v>300</v>
      </c>
      <c r="O177" s="17"/>
      <c r="P177" s="18"/>
    </row>
    <row r="178" customFormat="false" ht="38.25" hidden="false" customHeight="true" outlineLevel="0" collapsed="false">
      <c r="A178" s="18"/>
      <c r="B178" s="18" t="s">
        <v>26</v>
      </c>
      <c r="C178" s="22" t="s">
        <v>25</v>
      </c>
      <c r="D178" s="21"/>
      <c r="E178" s="21"/>
      <c r="F178" s="21"/>
      <c r="G178" s="21"/>
      <c r="H178" s="19" t="n">
        <v>0</v>
      </c>
      <c r="I178" s="19" t="n">
        <f aca="false">H178/4</f>
        <v>0</v>
      </c>
      <c r="J178" s="19" t="n">
        <f aca="false">H178/4</f>
        <v>0</v>
      </c>
      <c r="K178" s="19" t="n">
        <f aca="false">H178/4</f>
        <v>0</v>
      </c>
      <c r="L178" s="19" t="n">
        <f aca="false">H178-I178-J178-K178</f>
        <v>0</v>
      </c>
      <c r="M178" s="20" t="n">
        <v>0</v>
      </c>
      <c r="N178" s="20" t="n">
        <v>0</v>
      </c>
      <c r="O178" s="17"/>
      <c r="P178" s="18"/>
    </row>
    <row r="179" customFormat="false" ht="36" hidden="false" customHeight="true" outlineLevel="0" collapsed="false">
      <c r="A179" s="18"/>
      <c r="B179" s="18" t="s">
        <v>27</v>
      </c>
      <c r="C179" s="22" t="s">
        <v>25</v>
      </c>
      <c r="D179" s="21" t="s">
        <v>39</v>
      </c>
      <c r="E179" s="21" t="s">
        <v>40</v>
      </c>
      <c r="F179" s="21" t="s">
        <v>41</v>
      </c>
      <c r="G179" s="21" t="s">
        <v>78</v>
      </c>
      <c r="H179" s="19" t="n">
        <v>300</v>
      </c>
      <c r="I179" s="19" t="n">
        <v>0</v>
      </c>
      <c r="J179" s="19" t="n">
        <v>150</v>
      </c>
      <c r="K179" s="19" t="n">
        <v>150</v>
      </c>
      <c r="L179" s="19" t="n">
        <v>0</v>
      </c>
      <c r="M179" s="20" t="n">
        <v>300</v>
      </c>
      <c r="N179" s="20" t="n">
        <v>300</v>
      </c>
      <c r="O179" s="17"/>
      <c r="P179" s="18"/>
    </row>
    <row r="180" customFormat="false" ht="32.25" hidden="false" customHeight="true" outlineLevel="0" collapsed="false">
      <c r="A180" s="18"/>
      <c r="B180" s="18" t="s">
        <v>56</v>
      </c>
      <c r="C180" s="22" t="s">
        <v>25</v>
      </c>
      <c r="D180" s="21"/>
      <c r="E180" s="21"/>
      <c r="F180" s="21"/>
      <c r="G180" s="21"/>
      <c r="H180" s="19" t="n">
        <v>0</v>
      </c>
      <c r="I180" s="19" t="n">
        <f aca="false">H180/4</f>
        <v>0</v>
      </c>
      <c r="J180" s="19" t="n">
        <f aca="false">H180/4</f>
        <v>0</v>
      </c>
      <c r="K180" s="19" t="n">
        <f aca="false">H180/4</f>
        <v>0</v>
      </c>
      <c r="L180" s="19" t="n">
        <f aca="false">H180-I180-J180-K180</f>
        <v>0</v>
      </c>
      <c r="M180" s="20" t="n">
        <v>0</v>
      </c>
      <c r="N180" s="20" t="n">
        <v>0</v>
      </c>
      <c r="O180" s="17"/>
      <c r="P180" s="18"/>
    </row>
    <row r="181" customFormat="false" ht="23.25" hidden="false" customHeight="true" outlineLevel="0" collapsed="false">
      <c r="A181" s="18"/>
      <c r="B181" s="18" t="s">
        <v>30</v>
      </c>
      <c r="C181" s="22" t="s">
        <v>25</v>
      </c>
      <c r="D181" s="21"/>
      <c r="E181" s="21"/>
      <c r="F181" s="21"/>
      <c r="G181" s="21"/>
      <c r="H181" s="19" t="n">
        <v>0</v>
      </c>
      <c r="I181" s="19" t="n">
        <f aca="false">H181/4</f>
        <v>0</v>
      </c>
      <c r="J181" s="19" t="n">
        <f aca="false">H181/4</f>
        <v>0</v>
      </c>
      <c r="K181" s="19" t="n">
        <f aca="false">H181/4</f>
        <v>0</v>
      </c>
      <c r="L181" s="19" t="n">
        <f aca="false">H181-I181-J181-K181</f>
        <v>0</v>
      </c>
      <c r="M181" s="20" t="n">
        <v>0</v>
      </c>
      <c r="N181" s="20" t="n">
        <v>0</v>
      </c>
      <c r="O181" s="17"/>
      <c r="P181" s="18"/>
    </row>
    <row r="182" customFormat="false" ht="28.5" hidden="false" customHeight="true" outlineLevel="0" collapsed="false">
      <c r="A182" s="18" t="s">
        <v>141</v>
      </c>
      <c r="B182" s="18" t="s">
        <v>108</v>
      </c>
      <c r="C182" s="22" t="s">
        <v>34</v>
      </c>
      <c r="D182" s="21"/>
      <c r="E182" s="21"/>
      <c r="F182" s="21"/>
      <c r="G182" s="21"/>
      <c r="H182" s="19" t="n">
        <v>1</v>
      </c>
      <c r="I182" s="19" t="n">
        <v>0</v>
      </c>
      <c r="J182" s="19" t="n">
        <v>0</v>
      </c>
      <c r="K182" s="19" t="n">
        <v>1</v>
      </c>
      <c r="L182" s="19" t="n">
        <v>0</v>
      </c>
      <c r="M182" s="20" t="n">
        <v>1</v>
      </c>
      <c r="N182" s="20" t="n">
        <v>1</v>
      </c>
      <c r="O182" s="17" t="s">
        <v>100</v>
      </c>
      <c r="P182" s="18" t="s">
        <v>142</v>
      </c>
    </row>
    <row r="183" customFormat="false" ht="28.5" hidden="false" customHeight="true" outlineLevel="0" collapsed="false">
      <c r="A183" s="18"/>
      <c r="B183" s="18" t="s">
        <v>66</v>
      </c>
      <c r="C183" s="22" t="s">
        <v>67</v>
      </c>
      <c r="D183" s="21"/>
      <c r="E183" s="21"/>
      <c r="F183" s="21"/>
      <c r="G183" s="21"/>
      <c r="H183" s="19" t="n">
        <v>500</v>
      </c>
      <c r="I183" s="19" t="n">
        <v>0</v>
      </c>
      <c r="J183" s="19" t="n">
        <v>0</v>
      </c>
      <c r="K183" s="19" t="n">
        <v>500</v>
      </c>
      <c r="L183" s="19" t="n">
        <v>0</v>
      </c>
      <c r="M183" s="20" t="n">
        <v>500</v>
      </c>
      <c r="N183" s="20" t="n">
        <v>500</v>
      </c>
      <c r="O183" s="17"/>
      <c r="P183" s="18"/>
    </row>
    <row r="184" customFormat="false" ht="28.5" hidden="false" customHeight="true" outlineLevel="0" collapsed="false">
      <c r="A184" s="18"/>
      <c r="B184" s="13" t="s">
        <v>143</v>
      </c>
      <c r="C184" s="32" t="s">
        <v>67</v>
      </c>
      <c r="D184" s="26"/>
      <c r="E184" s="26"/>
      <c r="F184" s="26"/>
      <c r="G184" s="26"/>
      <c r="H184" s="27" t="n">
        <f aca="false">H185+H186+H187+H188</f>
        <v>500</v>
      </c>
      <c r="I184" s="19" t="n">
        <v>0</v>
      </c>
      <c r="J184" s="19" t="n">
        <v>0</v>
      </c>
      <c r="K184" s="19" t="n">
        <v>500</v>
      </c>
      <c r="L184" s="19" t="n">
        <v>0</v>
      </c>
      <c r="M184" s="28" t="n">
        <f aca="false">M185+M186+M187+M188</f>
        <v>500</v>
      </c>
      <c r="N184" s="28" t="n">
        <f aca="false">N185+N186+N187+N188</f>
        <v>500</v>
      </c>
      <c r="O184" s="17"/>
      <c r="P184" s="18"/>
    </row>
    <row r="185" customFormat="false" ht="28.5" hidden="false" customHeight="true" outlineLevel="0" collapsed="false">
      <c r="A185" s="18"/>
      <c r="B185" s="18" t="s">
        <v>26</v>
      </c>
      <c r="C185" s="22" t="s">
        <v>67</v>
      </c>
      <c r="D185" s="21"/>
      <c r="E185" s="21"/>
      <c r="F185" s="21"/>
      <c r="G185" s="21"/>
      <c r="H185" s="19" t="n">
        <v>0</v>
      </c>
      <c r="I185" s="19" t="n">
        <f aca="false">H185/4</f>
        <v>0</v>
      </c>
      <c r="J185" s="19" t="n">
        <f aca="false">H185/4</f>
        <v>0</v>
      </c>
      <c r="K185" s="19" t="n">
        <f aca="false">H185/4</f>
        <v>0</v>
      </c>
      <c r="L185" s="19" t="n">
        <f aca="false">H185-I185-J185-K185</f>
        <v>0</v>
      </c>
      <c r="M185" s="20" t="n">
        <v>0</v>
      </c>
      <c r="N185" s="20" t="n">
        <v>0</v>
      </c>
      <c r="O185" s="17"/>
      <c r="P185" s="18"/>
    </row>
    <row r="186" customFormat="false" ht="28.5" hidden="false" customHeight="true" outlineLevel="0" collapsed="false">
      <c r="A186" s="18"/>
      <c r="B186" s="18" t="s">
        <v>69</v>
      </c>
      <c r="C186" s="22" t="s">
        <v>67</v>
      </c>
      <c r="D186" s="21" t="s">
        <v>39</v>
      </c>
      <c r="E186" s="21" t="s">
        <v>40</v>
      </c>
      <c r="F186" s="21" t="s">
        <v>41</v>
      </c>
      <c r="G186" s="21" t="s">
        <v>78</v>
      </c>
      <c r="H186" s="19" t="n">
        <v>500</v>
      </c>
      <c r="I186" s="19" t="n">
        <v>0</v>
      </c>
      <c r="J186" s="19" t="n">
        <v>0</v>
      </c>
      <c r="K186" s="19" t="n">
        <v>500</v>
      </c>
      <c r="L186" s="19" t="n">
        <f aca="false">H186-I186-J186-K186</f>
        <v>0</v>
      </c>
      <c r="M186" s="20" t="n">
        <v>500</v>
      </c>
      <c r="N186" s="20" t="n">
        <v>500</v>
      </c>
      <c r="O186" s="17"/>
      <c r="P186" s="18"/>
    </row>
    <row r="187" customFormat="false" ht="28.5" hidden="false" customHeight="true" outlineLevel="0" collapsed="false">
      <c r="A187" s="18"/>
      <c r="B187" s="18" t="s">
        <v>56</v>
      </c>
      <c r="C187" s="22" t="s">
        <v>67</v>
      </c>
      <c r="D187" s="21"/>
      <c r="E187" s="21"/>
      <c r="F187" s="21"/>
      <c r="G187" s="21"/>
      <c r="H187" s="19" t="n">
        <v>0</v>
      </c>
      <c r="I187" s="19" t="n">
        <f aca="false">H187/4</f>
        <v>0</v>
      </c>
      <c r="J187" s="19" t="n">
        <f aca="false">H187/4</f>
        <v>0</v>
      </c>
      <c r="K187" s="19" t="n">
        <f aca="false">H187/4</f>
        <v>0</v>
      </c>
      <c r="L187" s="19" t="n">
        <f aca="false">H187-I187-J187-K187</f>
        <v>0</v>
      </c>
      <c r="M187" s="20" t="n">
        <v>0</v>
      </c>
      <c r="N187" s="20" t="n">
        <v>0</v>
      </c>
      <c r="O187" s="17"/>
      <c r="P187" s="18"/>
    </row>
    <row r="188" customFormat="false" ht="28.5" hidden="false" customHeight="true" outlineLevel="0" collapsed="false">
      <c r="A188" s="18"/>
      <c r="B188" s="18" t="s">
        <v>70</v>
      </c>
      <c r="C188" s="22" t="s">
        <v>67</v>
      </c>
      <c r="D188" s="21"/>
      <c r="E188" s="21"/>
      <c r="F188" s="21"/>
      <c r="G188" s="21"/>
      <c r="H188" s="19" t="n">
        <v>0</v>
      </c>
      <c r="I188" s="19" t="n">
        <f aca="false">H188/4</f>
        <v>0</v>
      </c>
      <c r="J188" s="19" t="n">
        <f aca="false">H188/4</f>
        <v>0</v>
      </c>
      <c r="K188" s="19" t="n">
        <f aca="false">H188/4</f>
        <v>0</v>
      </c>
      <c r="L188" s="19" t="n">
        <f aca="false">H188-I188-J188-K188</f>
        <v>0</v>
      </c>
      <c r="M188" s="20" t="n">
        <v>0</v>
      </c>
      <c r="N188" s="20" t="n">
        <v>0</v>
      </c>
      <c r="O188" s="17"/>
      <c r="P188" s="18"/>
    </row>
    <row r="189" customFormat="false" ht="42" hidden="false" customHeight="true" outlineLevel="0" collapsed="false">
      <c r="A189" s="18" t="s">
        <v>144</v>
      </c>
      <c r="B189" s="18" t="s">
        <v>108</v>
      </c>
      <c r="C189" s="22" t="s">
        <v>34</v>
      </c>
      <c r="D189" s="21"/>
      <c r="E189" s="21"/>
      <c r="F189" s="21"/>
      <c r="G189" s="21"/>
      <c r="H189" s="19" t="n">
        <v>1</v>
      </c>
      <c r="I189" s="19" t="n">
        <v>0</v>
      </c>
      <c r="J189" s="19" t="n">
        <v>0</v>
      </c>
      <c r="K189" s="19" t="n">
        <v>1</v>
      </c>
      <c r="L189" s="19" t="n">
        <v>0</v>
      </c>
      <c r="M189" s="20" t="n">
        <v>1</v>
      </c>
      <c r="N189" s="20" t="n">
        <v>1</v>
      </c>
      <c r="O189" s="17" t="s">
        <v>100</v>
      </c>
      <c r="P189" s="18" t="s">
        <v>145</v>
      </c>
    </row>
    <row r="190" customFormat="false" ht="42" hidden="false" customHeight="true" outlineLevel="0" collapsed="false">
      <c r="A190" s="18"/>
      <c r="B190" s="18" t="s">
        <v>66</v>
      </c>
      <c r="C190" s="22" t="s">
        <v>67</v>
      </c>
      <c r="D190" s="21"/>
      <c r="E190" s="21"/>
      <c r="F190" s="21"/>
      <c r="G190" s="21"/>
      <c r="H190" s="19" t="n">
        <v>200</v>
      </c>
      <c r="I190" s="19" t="n">
        <v>0</v>
      </c>
      <c r="J190" s="19" t="n">
        <v>0</v>
      </c>
      <c r="K190" s="19" t="n">
        <v>200</v>
      </c>
      <c r="L190" s="19" t="n">
        <v>0</v>
      </c>
      <c r="M190" s="20" t="n">
        <v>200</v>
      </c>
      <c r="N190" s="20" t="n">
        <v>200</v>
      </c>
      <c r="O190" s="17"/>
      <c r="P190" s="18"/>
    </row>
    <row r="191" customFormat="false" ht="42" hidden="false" customHeight="true" outlineLevel="0" collapsed="false">
      <c r="A191" s="18"/>
      <c r="B191" s="13" t="s">
        <v>143</v>
      </c>
      <c r="C191" s="22" t="s">
        <v>67</v>
      </c>
      <c r="D191" s="21"/>
      <c r="E191" s="21"/>
      <c r="F191" s="21"/>
      <c r="G191" s="21"/>
      <c r="H191" s="19" t="n">
        <f aca="false">H192+H193+H194+H195</f>
        <v>200</v>
      </c>
      <c r="I191" s="19" t="n">
        <v>0</v>
      </c>
      <c r="J191" s="19" t="n">
        <v>0</v>
      </c>
      <c r="K191" s="19" t="n">
        <v>200</v>
      </c>
      <c r="L191" s="19" t="n">
        <v>0</v>
      </c>
      <c r="M191" s="20" t="n">
        <f aca="false">M192+M193+M194+M195</f>
        <v>200</v>
      </c>
      <c r="N191" s="20" t="n">
        <f aca="false">N192+N193+N194+N195</f>
        <v>200</v>
      </c>
      <c r="O191" s="17"/>
      <c r="P191" s="18"/>
    </row>
    <row r="192" customFormat="false" ht="42" hidden="false" customHeight="true" outlineLevel="0" collapsed="false">
      <c r="A192" s="18"/>
      <c r="B192" s="18" t="s">
        <v>26</v>
      </c>
      <c r="C192" s="22" t="s">
        <v>67</v>
      </c>
      <c r="D192" s="21"/>
      <c r="E192" s="21"/>
      <c r="F192" s="21"/>
      <c r="G192" s="21"/>
      <c r="H192" s="19" t="n">
        <v>0</v>
      </c>
      <c r="I192" s="19" t="n">
        <f aca="false">H192/4</f>
        <v>0</v>
      </c>
      <c r="J192" s="19" t="n">
        <f aca="false">H192/4</f>
        <v>0</v>
      </c>
      <c r="K192" s="19" t="n">
        <f aca="false">I192/4</f>
        <v>0</v>
      </c>
      <c r="L192" s="19" t="n">
        <f aca="false">H192-I192-J192-K192</f>
        <v>0</v>
      </c>
      <c r="M192" s="20" t="n">
        <v>0</v>
      </c>
      <c r="N192" s="20" t="n">
        <v>0</v>
      </c>
      <c r="O192" s="17"/>
      <c r="P192" s="18"/>
    </row>
    <row r="193" customFormat="false" ht="42" hidden="false" customHeight="true" outlineLevel="0" collapsed="false">
      <c r="A193" s="18"/>
      <c r="B193" s="18" t="s">
        <v>69</v>
      </c>
      <c r="C193" s="22" t="s">
        <v>67</v>
      </c>
      <c r="D193" s="21" t="s">
        <v>39</v>
      </c>
      <c r="E193" s="21" t="s">
        <v>40</v>
      </c>
      <c r="F193" s="21" t="s">
        <v>41</v>
      </c>
      <c r="G193" s="21" t="s">
        <v>111</v>
      </c>
      <c r="H193" s="19" t="n">
        <v>200</v>
      </c>
      <c r="I193" s="19" t="n">
        <v>0</v>
      </c>
      <c r="J193" s="19" t="n">
        <v>0</v>
      </c>
      <c r="K193" s="19" t="n">
        <v>200</v>
      </c>
      <c r="L193" s="19" t="n">
        <v>0</v>
      </c>
      <c r="M193" s="20" t="n">
        <v>200</v>
      </c>
      <c r="N193" s="20" t="n">
        <v>200</v>
      </c>
      <c r="O193" s="17"/>
      <c r="P193" s="18"/>
    </row>
    <row r="194" customFormat="false" ht="34.5" hidden="false" customHeight="true" outlineLevel="0" collapsed="false">
      <c r="A194" s="18"/>
      <c r="B194" s="18" t="s">
        <v>56</v>
      </c>
      <c r="C194" s="22" t="s">
        <v>67</v>
      </c>
      <c r="D194" s="21"/>
      <c r="E194" s="21"/>
      <c r="F194" s="21"/>
      <c r="G194" s="21"/>
      <c r="H194" s="19" t="n">
        <v>0</v>
      </c>
      <c r="I194" s="19" t="n">
        <f aca="false">H194/4</f>
        <v>0</v>
      </c>
      <c r="J194" s="19" t="n">
        <f aca="false">H194/4</f>
        <v>0</v>
      </c>
      <c r="K194" s="19" t="n">
        <f aca="false">I194/4</f>
        <v>0</v>
      </c>
      <c r="L194" s="19" t="n">
        <f aca="false">H194-I194-J194-K194</f>
        <v>0</v>
      </c>
      <c r="M194" s="20" t="n">
        <v>0</v>
      </c>
      <c r="N194" s="20" t="n">
        <v>0</v>
      </c>
      <c r="O194" s="17"/>
      <c r="P194" s="18"/>
    </row>
    <row r="195" customFormat="false" ht="29.25" hidden="false" customHeight="true" outlineLevel="0" collapsed="false">
      <c r="A195" s="18"/>
      <c r="B195" s="18" t="s">
        <v>70</v>
      </c>
      <c r="C195" s="22" t="s">
        <v>67</v>
      </c>
      <c r="D195" s="21"/>
      <c r="E195" s="21"/>
      <c r="F195" s="21"/>
      <c r="G195" s="21"/>
      <c r="H195" s="19" t="n">
        <v>0</v>
      </c>
      <c r="I195" s="19" t="n">
        <f aca="false">H195/4</f>
        <v>0</v>
      </c>
      <c r="J195" s="19" t="n">
        <f aca="false">H195/4</f>
        <v>0</v>
      </c>
      <c r="K195" s="19" t="n">
        <f aca="false">I195/4</f>
        <v>0</v>
      </c>
      <c r="L195" s="19" t="n">
        <f aca="false">H195-I195-J195-K195</f>
        <v>0</v>
      </c>
      <c r="M195" s="20" t="n">
        <v>0</v>
      </c>
      <c r="N195" s="20" t="n">
        <v>0</v>
      </c>
      <c r="O195" s="17"/>
      <c r="P195" s="18"/>
    </row>
    <row r="196" customFormat="false" ht="20.1" hidden="false" customHeight="true" outlineLevel="0" collapsed="false">
      <c r="A196" s="18" t="s">
        <v>146</v>
      </c>
      <c r="B196" s="18" t="s">
        <v>108</v>
      </c>
      <c r="C196" s="22" t="s">
        <v>34</v>
      </c>
      <c r="D196" s="21"/>
      <c r="E196" s="21"/>
      <c r="F196" s="21"/>
      <c r="G196" s="21"/>
      <c r="H196" s="19" t="n">
        <v>1</v>
      </c>
      <c r="I196" s="19" t="n">
        <v>0</v>
      </c>
      <c r="J196" s="19" t="n">
        <v>1</v>
      </c>
      <c r="K196" s="19" t="n">
        <v>0</v>
      </c>
      <c r="L196" s="19" t="n">
        <v>0</v>
      </c>
      <c r="M196" s="20" t="n">
        <v>1</v>
      </c>
      <c r="N196" s="20" t="n">
        <v>1</v>
      </c>
      <c r="O196" s="17" t="s">
        <v>100</v>
      </c>
      <c r="P196" s="22" t="s">
        <v>147</v>
      </c>
    </row>
    <row r="197" customFormat="false" ht="20.1" hidden="false" customHeight="true" outlineLevel="0" collapsed="false">
      <c r="A197" s="18"/>
      <c r="B197" s="18" t="s">
        <v>66</v>
      </c>
      <c r="C197" s="22" t="s">
        <v>67</v>
      </c>
      <c r="D197" s="21"/>
      <c r="E197" s="21"/>
      <c r="F197" s="21"/>
      <c r="G197" s="21"/>
      <c r="H197" s="19" t="n">
        <v>945</v>
      </c>
      <c r="I197" s="19" t="n">
        <v>0</v>
      </c>
      <c r="J197" s="19" t="n">
        <v>945</v>
      </c>
      <c r="K197" s="19" t="n">
        <v>0</v>
      </c>
      <c r="L197" s="19" t="n">
        <v>0</v>
      </c>
      <c r="M197" s="20" t="n">
        <v>945</v>
      </c>
      <c r="N197" s="20" t="n">
        <v>945</v>
      </c>
      <c r="O197" s="17"/>
      <c r="P197" s="22"/>
    </row>
    <row r="198" customFormat="false" ht="20.1" hidden="false" customHeight="true" outlineLevel="0" collapsed="false">
      <c r="A198" s="18"/>
      <c r="B198" s="13" t="s">
        <v>143</v>
      </c>
      <c r="C198" s="22" t="s">
        <v>67</v>
      </c>
      <c r="D198" s="33"/>
      <c r="E198" s="33"/>
      <c r="F198" s="33"/>
      <c r="G198" s="33"/>
      <c r="H198" s="19" t="n">
        <v>945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945</v>
      </c>
      <c r="N198" s="20" t="n">
        <v>945</v>
      </c>
      <c r="O198" s="17"/>
      <c r="P198" s="22"/>
    </row>
    <row r="199" customFormat="false" ht="20.1" hidden="false" customHeight="true" outlineLevel="0" collapsed="false">
      <c r="A199" s="18"/>
      <c r="B199" s="18" t="s">
        <v>26</v>
      </c>
      <c r="C199" s="22" t="s">
        <v>67</v>
      </c>
      <c r="D199" s="21"/>
      <c r="E199" s="21"/>
      <c r="F199" s="21"/>
      <c r="G199" s="21"/>
      <c r="H199" s="19" t="n">
        <v>0</v>
      </c>
      <c r="I199" s="19" t="n">
        <f aca="false">H199/4</f>
        <v>0</v>
      </c>
      <c r="J199" s="19" t="n">
        <f aca="false">H199/4</f>
        <v>0</v>
      </c>
      <c r="K199" s="19" t="n">
        <f aca="false">H199/4</f>
        <v>0</v>
      </c>
      <c r="L199" s="19" t="n">
        <f aca="false">H199-I199-J199-K199</f>
        <v>0</v>
      </c>
      <c r="M199" s="20" t="n">
        <v>0</v>
      </c>
      <c r="N199" s="20" t="n">
        <v>0</v>
      </c>
      <c r="O199" s="17"/>
      <c r="P199" s="22"/>
    </row>
    <row r="200" customFormat="false" ht="20.1" hidden="false" customHeight="true" outlineLevel="0" collapsed="false">
      <c r="A200" s="18"/>
      <c r="B200" s="18" t="s">
        <v>69</v>
      </c>
      <c r="C200" s="22" t="s">
        <v>67</v>
      </c>
      <c r="D200" s="21" t="s">
        <v>39</v>
      </c>
      <c r="E200" s="21" t="s">
        <v>40</v>
      </c>
      <c r="F200" s="21" t="s">
        <v>41</v>
      </c>
      <c r="G200" s="21" t="s">
        <v>78</v>
      </c>
      <c r="H200" s="19" t="n">
        <v>945</v>
      </c>
      <c r="I200" s="19" t="n">
        <v>0</v>
      </c>
      <c r="J200" s="19" t="n">
        <v>945</v>
      </c>
      <c r="K200" s="19" t="n">
        <v>0</v>
      </c>
      <c r="L200" s="19" t="n">
        <v>0</v>
      </c>
      <c r="M200" s="20" t="n">
        <v>945</v>
      </c>
      <c r="N200" s="20" t="n">
        <v>945</v>
      </c>
      <c r="O200" s="17"/>
      <c r="P200" s="22"/>
    </row>
    <row r="201" customFormat="false" ht="20.1" hidden="false" customHeight="true" outlineLevel="0" collapsed="false">
      <c r="A201" s="18"/>
      <c r="B201" s="18" t="s">
        <v>56</v>
      </c>
      <c r="C201" s="22" t="s">
        <v>67</v>
      </c>
      <c r="D201" s="21"/>
      <c r="E201" s="21"/>
      <c r="F201" s="21"/>
      <c r="G201" s="21"/>
      <c r="H201" s="19" t="n">
        <v>0</v>
      </c>
      <c r="I201" s="19" t="n">
        <f aca="false">H201/4</f>
        <v>0</v>
      </c>
      <c r="J201" s="19" t="n">
        <f aca="false">H201/4</f>
        <v>0</v>
      </c>
      <c r="K201" s="19" t="n">
        <f aca="false">H201/4</f>
        <v>0</v>
      </c>
      <c r="L201" s="19" t="n">
        <f aca="false">H201-I201-J201-K201</f>
        <v>0</v>
      </c>
      <c r="M201" s="20" t="n">
        <v>0</v>
      </c>
      <c r="N201" s="20" t="n">
        <v>0</v>
      </c>
      <c r="O201" s="17"/>
      <c r="P201" s="22"/>
    </row>
    <row r="202" customFormat="false" ht="20.1" hidden="false" customHeight="true" outlineLevel="0" collapsed="false">
      <c r="A202" s="18"/>
      <c r="B202" s="18" t="s">
        <v>70</v>
      </c>
      <c r="C202" s="22" t="s">
        <v>67</v>
      </c>
      <c r="D202" s="21"/>
      <c r="E202" s="21"/>
      <c r="F202" s="21"/>
      <c r="G202" s="21"/>
      <c r="H202" s="19" t="n">
        <v>0</v>
      </c>
      <c r="I202" s="19" t="n">
        <f aca="false">H202/4</f>
        <v>0</v>
      </c>
      <c r="J202" s="19" t="n">
        <f aca="false">H202/4</f>
        <v>0</v>
      </c>
      <c r="K202" s="19" t="n">
        <f aca="false">H202/4</f>
        <v>0</v>
      </c>
      <c r="L202" s="19" t="n">
        <f aca="false">H202-I202-J202-K202</f>
        <v>0</v>
      </c>
      <c r="M202" s="20" t="n">
        <v>0</v>
      </c>
      <c r="N202" s="20" t="n">
        <v>0</v>
      </c>
      <c r="O202" s="17"/>
      <c r="P202" s="22"/>
    </row>
    <row r="203" customFormat="false" ht="20.1" hidden="false" customHeight="true" outlineLevel="0" collapsed="false">
      <c r="A203" s="18" t="s">
        <v>148</v>
      </c>
      <c r="B203" s="13" t="s">
        <v>108</v>
      </c>
      <c r="C203" s="13" t="s">
        <v>34</v>
      </c>
      <c r="D203" s="21"/>
      <c r="E203" s="21"/>
      <c r="F203" s="21"/>
      <c r="G203" s="21"/>
      <c r="H203" s="19" t="n">
        <v>1</v>
      </c>
      <c r="I203" s="19" t="n">
        <v>1</v>
      </c>
      <c r="J203" s="19" t="n">
        <v>0</v>
      </c>
      <c r="K203" s="19" t="n">
        <v>0</v>
      </c>
      <c r="L203" s="19" t="n">
        <v>0</v>
      </c>
      <c r="M203" s="20" t="n">
        <v>1</v>
      </c>
      <c r="N203" s="20" t="n">
        <v>1</v>
      </c>
      <c r="O203" s="17" t="s">
        <v>35</v>
      </c>
      <c r="P203" s="18" t="s">
        <v>149</v>
      </c>
    </row>
    <row r="204" customFormat="false" ht="20.1" hidden="false" customHeight="true" outlineLevel="0" collapsed="false">
      <c r="A204" s="18"/>
      <c r="B204" s="13" t="s">
        <v>66</v>
      </c>
      <c r="C204" s="13" t="s">
        <v>25</v>
      </c>
      <c r="D204" s="21"/>
      <c r="E204" s="21"/>
      <c r="F204" s="21"/>
      <c r="G204" s="21"/>
      <c r="H204" s="19" t="n">
        <v>200</v>
      </c>
      <c r="I204" s="19" t="n">
        <v>200</v>
      </c>
      <c r="J204" s="19" t="n">
        <v>0</v>
      </c>
      <c r="K204" s="19" t="n">
        <v>0</v>
      </c>
      <c r="L204" s="19" t="n">
        <v>0</v>
      </c>
      <c r="M204" s="20" t="n">
        <v>200</v>
      </c>
      <c r="N204" s="20" t="n">
        <v>200</v>
      </c>
      <c r="O204" s="17"/>
      <c r="P204" s="18"/>
    </row>
    <row r="205" customFormat="false" ht="20.1" hidden="false" customHeight="true" outlineLevel="0" collapsed="false">
      <c r="A205" s="18"/>
      <c r="B205" s="13" t="s">
        <v>24</v>
      </c>
      <c r="C205" s="25" t="s">
        <v>25</v>
      </c>
      <c r="D205" s="26"/>
      <c r="E205" s="26"/>
      <c r="F205" s="26"/>
      <c r="G205" s="26"/>
      <c r="H205" s="27" t="n">
        <f aca="false">H206+H207+H208+H209</f>
        <v>200</v>
      </c>
      <c r="I205" s="19" t="n">
        <v>200</v>
      </c>
      <c r="J205" s="19" t="n">
        <v>0</v>
      </c>
      <c r="K205" s="19" t="n">
        <v>0</v>
      </c>
      <c r="L205" s="19" t="n">
        <v>0</v>
      </c>
      <c r="M205" s="28" t="n">
        <f aca="false">M206+M207+M208+M209</f>
        <v>200</v>
      </c>
      <c r="N205" s="28" t="n">
        <f aca="false">N206+N207+N208+N209</f>
        <v>200</v>
      </c>
      <c r="O205" s="17"/>
      <c r="P205" s="18"/>
    </row>
    <row r="206" customFormat="false" ht="20.1" hidden="false" customHeight="true" outlineLevel="0" collapsed="false">
      <c r="A206" s="18"/>
      <c r="B206" s="13" t="s">
        <v>26</v>
      </c>
      <c r="C206" s="13" t="s">
        <v>25</v>
      </c>
      <c r="D206" s="21"/>
      <c r="E206" s="21"/>
      <c r="F206" s="21"/>
      <c r="G206" s="21"/>
      <c r="H206" s="19" t="n">
        <v>0</v>
      </c>
      <c r="I206" s="19" t="n">
        <f aca="false">H206/4</f>
        <v>0</v>
      </c>
      <c r="J206" s="19" t="n">
        <f aca="false">H206/4</f>
        <v>0</v>
      </c>
      <c r="K206" s="19" t="n">
        <f aca="false">H206/4</f>
        <v>0</v>
      </c>
      <c r="L206" s="19" t="n">
        <f aca="false">H206-I206-J206-K206</f>
        <v>0</v>
      </c>
      <c r="M206" s="20" t="n">
        <v>0</v>
      </c>
      <c r="N206" s="20" t="n">
        <v>0</v>
      </c>
      <c r="O206" s="17"/>
      <c r="P206" s="18"/>
    </row>
    <row r="207" customFormat="false" ht="20.1" hidden="false" customHeight="true" outlineLevel="0" collapsed="false">
      <c r="A207" s="18"/>
      <c r="B207" s="13" t="s">
        <v>69</v>
      </c>
      <c r="C207" s="13" t="s">
        <v>25</v>
      </c>
      <c r="D207" s="21" t="s">
        <v>39</v>
      </c>
      <c r="E207" s="21" t="s">
        <v>40</v>
      </c>
      <c r="F207" s="21" t="s">
        <v>41</v>
      </c>
      <c r="G207" s="21" t="s">
        <v>78</v>
      </c>
      <c r="H207" s="19" t="n">
        <v>200</v>
      </c>
      <c r="I207" s="19" t="n">
        <v>200</v>
      </c>
      <c r="J207" s="19" t="n">
        <v>0</v>
      </c>
      <c r="K207" s="19" t="n">
        <v>0</v>
      </c>
      <c r="L207" s="19" t="n">
        <v>0</v>
      </c>
      <c r="M207" s="20" t="n">
        <v>200</v>
      </c>
      <c r="N207" s="20" t="n">
        <v>200</v>
      </c>
      <c r="O207" s="17"/>
      <c r="P207" s="18"/>
    </row>
    <row r="208" customFormat="false" ht="20.1" hidden="false" customHeight="true" outlineLevel="0" collapsed="false">
      <c r="A208" s="18"/>
      <c r="B208" s="13" t="s">
        <v>56</v>
      </c>
      <c r="C208" s="13" t="s">
        <v>25</v>
      </c>
      <c r="D208" s="21"/>
      <c r="E208" s="21"/>
      <c r="F208" s="21"/>
      <c r="G208" s="21"/>
      <c r="H208" s="19" t="n">
        <v>0</v>
      </c>
      <c r="I208" s="19" t="n">
        <f aca="false">H208/4</f>
        <v>0</v>
      </c>
      <c r="J208" s="19" t="n">
        <f aca="false">H208/4</f>
        <v>0</v>
      </c>
      <c r="K208" s="19" t="n">
        <f aca="false">H208/4</f>
        <v>0</v>
      </c>
      <c r="L208" s="19" t="n">
        <f aca="false">H208-I208-J208-K208</f>
        <v>0</v>
      </c>
      <c r="M208" s="20" t="n">
        <v>0</v>
      </c>
      <c r="N208" s="20" t="n">
        <v>0</v>
      </c>
      <c r="O208" s="17"/>
      <c r="P208" s="18"/>
    </row>
    <row r="209" customFormat="false" ht="20.1" hidden="false" customHeight="true" outlineLevel="0" collapsed="false">
      <c r="A209" s="18"/>
      <c r="B209" s="13" t="s">
        <v>70</v>
      </c>
      <c r="C209" s="13" t="s">
        <v>25</v>
      </c>
      <c r="D209" s="21"/>
      <c r="E209" s="21"/>
      <c r="F209" s="21"/>
      <c r="G209" s="21"/>
      <c r="H209" s="19" t="n">
        <v>0</v>
      </c>
      <c r="I209" s="19" t="n">
        <f aca="false">H209/4</f>
        <v>0</v>
      </c>
      <c r="J209" s="19" t="n">
        <f aca="false">H209/4</f>
        <v>0</v>
      </c>
      <c r="K209" s="19" t="n">
        <f aca="false">H209/4</f>
        <v>0</v>
      </c>
      <c r="L209" s="19" t="n">
        <f aca="false">H209-I209-J209-K209</f>
        <v>0</v>
      </c>
      <c r="M209" s="20" t="n">
        <v>0</v>
      </c>
      <c r="N209" s="20" t="n">
        <v>0</v>
      </c>
      <c r="O209" s="17"/>
      <c r="P209" s="18"/>
    </row>
    <row r="210" customFormat="false" ht="20.1" hidden="false" customHeight="true" outlineLevel="0" collapsed="false">
      <c r="A210" s="18" t="s">
        <v>150</v>
      </c>
      <c r="B210" s="13" t="s">
        <v>108</v>
      </c>
      <c r="C210" s="13" t="s">
        <v>34</v>
      </c>
      <c r="D210" s="21"/>
      <c r="E210" s="21"/>
      <c r="F210" s="21"/>
      <c r="G210" s="21"/>
      <c r="H210" s="19" t="n">
        <v>2</v>
      </c>
      <c r="I210" s="19" t="n">
        <v>0</v>
      </c>
      <c r="J210" s="19" t="n">
        <v>0</v>
      </c>
      <c r="K210" s="19" t="n">
        <v>1</v>
      </c>
      <c r="L210" s="19" t="n">
        <v>1</v>
      </c>
      <c r="M210" s="20" t="n">
        <v>2</v>
      </c>
      <c r="N210" s="20" t="n">
        <v>2</v>
      </c>
      <c r="O210" s="17" t="s">
        <v>35</v>
      </c>
      <c r="P210" s="18" t="s">
        <v>151</v>
      </c>
    </row>
    <row r="211" customFormat="false" ht="20.1" hidden="false" customHeight="true" outlineLevel="0" collapsed="false">
      <c r="A211" s="18"/>
      <c r="B211" s="13" t="s">
        <v>66</v>
      </c>
      <c r="C211" s="13" t="s">
        <v>25</v>
      </c>
      <c r="D211" s="21"/>
      <c r="E211" s="21"/>
      <c r="F211" s="21"/>
      <c r="G211" s="21"/>
      <c r="H211" s="19" t="s">
        <v>152</v>
      </c>
      <c r="I211" s="19" t="s">
        <v>152</v>
      </c>
      <c r="J211" s="19" t="s">
        <v>152</v>
      </c>
      <c r="K211" s="19" t="s">
        <v>152</v>
      </c>
      <c r="L211" s="19" t="s">
        <v>152</v>
      </c>
      <c r="M211" s="20" t="s">
        <v>152</v>
      </c>
      <c r="N211" s="20" t="s">
        <v>152</v>
      </c>
      <c r="O211" s="17"/>
      <c r="P211" s="18"/>
    </row>
    <row r="212" customFormat="false" ht="20.1" hidden="false" customHeight="true" outlineLevel="0" collapsed="false">
      <c r="A212" s="18"/>
      <c r="B212" s="13" t="s">
        <v>24</v>
      </c>
      <c r="C212" s="25" t="s">
        <v>25</v>
      </c>
      <c r="D212" s="26"/>
      <c r="E212" s="26"/>
      <c r="F212" s="26"/>
      <c r="G212" s="26"/>
      <c r="H212" s="27" t="n">
        <f aca="false">H213+H214+H215+H216</f>
        <v>900</v>
      </c>
      <c r="I212" s="19" t="n">
        <v>0</v>
      </c>
      <c r="J212" s="19" t="n">
        <v>0</v>
      </c>
      <c r="K212" s="19" t="n">
        <v>450</v>
      </c>
      <c r="L212" s="19" t="n">
        <v>450</v>
      </c>
      <c r="M212" s="28" t="n">
        <f aca="false">M213+M214+M215+M216</f>
        <v>900</v>
      </c>
      <c r="N212" s="28" t="n">
        <f aca="false">N213+N214+N215+N216</f>
        <v>900</v>
      </c>
      <c r="O212" s="17"/>
      <c r="P212" s="18"/>
    </row>
    <row r="213" customFormat="false" ht="20.1" hidden="false" customHeight="true" outlineLevel="0" collapsed="false">
      <c r="A213" s="18"/>
      <c r="B213" s="13" t="s">
        <v>26</v>
      </c>
      <c r="C213" s="13" t="s">
        <v>25</v>
      </c>
      <c r="D213" s="21"/>
      <c r="E213" s="21"/>
      <c r="F213" s="21"/>
      <c r="G213" s="21"/>
      <c r="H213" s="19" t="n">
        <v>0</v>
      </c>
      <c r="I213" s="19" t="n">
        <f aca="false">H213/4</f>
        <v>0</v>
      </c>
      <c r="J213" s="19" t="n">
        <f aca="false">H213/4</f>
        <v>0</v>
      </c>
      <c r="K213" s="19" t="n">
        <f aca="false">H213/4</f>
        <v>0</v>
      </c>
      <c r="L213" s="19" t="n">
        <f aca="false">H213-I213-J213-K213</f>
        <v>0</v>
      </c>
      <c r="M213" s="20" t="n">
        <v>0</v>
      </c>
      <c r="N213" s="20" t="n">
        <v>0</v>
      </c>
      <c r="O213" s="17"/>
      <c r="P213" s="18"/>
    </row>
    <row r="214" customFormat="false" ht="20.1" hidden="false" customHeight="true" outlineLevel="0" collapsed="false">
      <c r="A214" s="18"/>
      <c r="B214" s="13" t="s">
        <v>69</v>
      </c>
      <c r="C214" s="13" t="s">
        <v>25</v>
      </c>
      <c r="D214" s="21" t="s">
        <v>39</v>
      </c>
      <c r="E214" s="21" t="s">
        <v>40</v>
      </c>
      <c r="F214" s="21" t="s">
        <v>41</v>
      </c>
      <c r="G214" s="21" t="s">
        <v>78</v>
      </c>
      <c r="H214" s="19" t="n">
        <v>900</v>
      </c>
      <c r="I214" s="19" t="n">
        <v>0</v>
      </c>
      <c r="J214" s="19" t="n">
        <v>0</v>
      </c>
      <c r="K214" s="19" t="n">
        <v>450</v>
      </c>
      <c r="L214" s="19" t="n">
        <v>450</v>
      </c>
      <c r="M214" s="20" t="n">
        <v>900</v>
      </c>
      <c r="N214" s="20" t="n">
        <v>900</v>
      </c>
      <c r="O214" s="17"/>
      <c r="P214" s="18"/>
    </row>
    <row r="215" customFormat="false" ht="20.1" hidden="false" customHeight="true" outlineLevel="0" collapsed="false">
      <c r="A215" s="18"/>
      <c r="B215" s="13" t="s">
        <v>56</v>
      </c>
      <c r="C215" s="13" t="s">
        <v>25</v>
      </c>
      <c r="D215" s="21"/>
      <c r="E215" s="21"/>
      <c r="F215" s="21"/>
      <c r="G215" s="21"/>
      <c r="H215" s="19" t="n">
        <v>0</v>
      </c>
      <c r="I215" s="19" t="n">
        <f aca="false">H215/4</f>
        <v>0</v>
      </c>
      <c r="J215" s="19" t="n">
        <f aca="false">H215/4</f>
        <v>0</v>
      </c>
      <c r="K215" s="19" t="n">
        <f aca="false">H215/4</f>
        <v>0</v>
      </c>
      <c r="L215" s="19" t="n">
        <f aca="false">H215-I215-J215-K215</f>
        <v>0</v>
      </c>
      <c r="M215" s="20" t="n">
        <v>0</v>
      </c>
      <c r="N215" s="20" t="n">
        <v>0</v>
      </c>
      <c r="O215" s="17"/>
      <c r="P215" s="18"/>
    </row>
    <row r="216" customFormat="false" ht="20.1" hidden="false" customHeight="true" outlineLevel="0" collapsed="false">
      <c r="A216" s="18"/>
      <c r="B216" s="13" t="s">
        <v>70</v>
      </c>
      <c r="C216" s="13" t="s">
        <v>25</v>
      </c>
      <c r="D216" s="21"/>
      <c r="E216" s="21"/>
      <c r="F216" s="21"/>
      <c r="G216" s="21"/>
      <c r="H216" s="19" t="n">
        <v>0</v>
      </c>
      <c r="I216" s="19" t="n">
        <f aca="false">H216/4</f>
        <v>0</v>
      </c>
      <c r="J216" s="19" t="n">
        <f aca="false">H216/4</f>
        <v>0</v>
      </c>
      <c r="K216" s="19" t="n">
        <f aca="false">H216/4</f>
        <v>0</v>
      </c>
      <c r="L216" s="19" t="n">
        <f aca="false">H216-I216-J216-K216</f>
        <v>0</v>
      </c>
      <c r="M216" s="20" t="n">
        <v>0</v>
      </c>
      <c r="N216" s="20" t="n">
        <v>0</v>
      </c>
      <c r="O216" s="17"/>
      <c r="P216" s="18"/>
    </row>
    <row r="217" customFormat="false" ht="20.1" hidden="false" customHeight="true" outlineLevel="0" collapsed="false">
      <c r="A217" s="18" t="s">
        <v>153</v>
      </c>
      <c r="B217" s="13" t="s">
        <v>108</v>
      </c>
      <c r="C217" s="13" t="s">
        <v>34</v>
      </c>
      <c r="D217" s="21"/>
      <c r="E217" s="21"/>
      <c r="F217" s="21"/>
      <c r="G217" s="21"/>
      <c r="H217" s="19" t="n">
        <v>6</v>
      </c>
      <c r="I217" s="19" t="n">
        <v>0</v>
      </c>
      <c r="J217" s="19" t="n">
        <v>2</v>
      </c>
      <c r="K217" s="19" t="n">
        <v>2</v>
      </c>
      <c r="L217" s="19" t="n">
        <v>2</v>
      </c>
      <c r="M217" s="20" t="n">
        <v>6</v>
      </c>
      <c r="N217" s="20" t="n">
        <v>6</v>
      </c>
      <c r="O217" s="17" t="s">
        <v>35</v>
      </c>
      <c r="P217" s="18" t="s">
        <v>154</v>
      </c>
    </row>
    <row r="218" customFormat="false" ht="20.1" hidden="false" customHeight="true" outlineLevel="0" collapsed="false">
      <c r="A218" s="18"/>
      <c r="B218" s="13" t="s">
        <v>66</v>
      </c>
      <c r="C218" s="13" t="s">
        <v>25</v>
      </c>
      <c r="D218" s="21"/>
      <c r="E218" s="21"/>
      <c r="F218" s="21"/>
      <c r="G218" s="21"/>
      <c r="H218" s="19" t="s">
        <v>155</v>
      </c>
      <c r="I218" s="19" t="n">
        <v>0</v>
      </c>
      <c r="J218" s="19" t="s">
        <v>155</v>
      </c>
      <c r="K218" s="19" t="s">
        <v>155</v>
      </c>
      <c r="L218" s="19" t="s">
        <v>155</v>
      </c>
      <c r="M218" s="20" t="s">
        <v>156</v>
      </c>
      <c r="N218" s="20" t="s">
        <v>156</v>
      </c>
      <c r="O218" s="17"/>
      <c r="P218" s="18"/>
    </row>
    <row r="219" customFormat="false" ht="20.1" hidden="false" customHeight="true" outlineLevel="0" collapsed="false">
      <c r="A219" s="18"/>
      <c r="B219" s="13" t="s">
        <v>24</v>
      </c>
      <c r="C219" s="25" t="s">
        <v>25</v>
      </c>
      <c r="D219" s="26"/>
      <c r="E219" s="26"/>
      <c r="F219" s="26"/>
      <c r="G219" s="26"/>
      <c r="H219" s="27" t="n">
        <f aca="false">H220+H221+H223+H224</f>
        <v>3652</v>
      </c>
      <c r="I219" s="27" t="n">
        <f aca="false">I220+I221+I223+I224</f>
        <v>0</v>
      </c>
      <c r="J219" s="27" t="n">
        <f aca="false">J220+J221+J223+J224</f>
        <v>1217</v>
      </c>
      <c r="K219" s="27" t="n">
        <f aca="false">K220+K221+K223+K224</f>
        <v>1217</v>
      </c>
      <c r="L219" s="27" t="n">
        <f aca="false">L220+L221+L223+L224</f>
        <v>1218</v>
      </c>
      <c r="M219" s="27" t="n">
        <f aca="false">M220+M221+M223+M224</f>
        <v>2500</v>
      </c>
      <c r="N219" s="27" t="n">
        <f aca="false">N220+N221+N223+N224</f>
        <v>2500</v>
      </c>
      <c r="O219" s="17"/>
      <c r="P219" s="18"/>
    </row>
    <row r="220" customFormat="false" ht="20.1" hidden="false" customHeight="true" outlineLevel="0" collapsed="false">
      <c r="A220" s="18"/>
      <c r="B220" s="13" t="s">
        <v>26</v>
      </c>
      <c r="C220" s="13" t="s">
        <v>25</v>
      </c>
      <c r="D220" s="21"/>
      <c r="E220" s="21"/>
      <c r="F220" s="21"/>
      <c r="G220" s="21"/>
      <c r="H220" s="19" t="n">
        <v>0</v>
      </c>
      <c r="I220" s="19" t="n">
        <f aca="false">H220/4</f>
        <v>0</v>
      </c>
      <c r="J220" s="19" t="n">
        <f aca="false">H220/4</f>
        <v>0</v>
      </c>
      <c r="K220" s="19" t="n">
        <f aca="false">H220/4</f>
        <v>0</v>
      </c>
      <c r="L220" s="19" t="n">
        <f aca="false">H220-I220-J220-K220</f>
        <v>0</v>
      </c>
      <c r="M220" s="20" t="n">
        <v>0</v>
      </c>
      <c r="N220" s="20" t="n">
        <v>0</v>
      </c>
      <c r="O220" s="17"/>
      <c r="P220" s="18"/>
    </row>
    <row r="221" customFormat="false" ht="20.1" hidden="false" customHeight="true" outlineLevel="0" collapsed="false">
      <c r="A221" s="18"/>
      <c r="B221" s="13" t="s">
        <v>69</v>
      </c>
      <c r="C221" s="13" t="s">
        <v>25</v>
      </c>
      <c r="D221" s="21"/>
      <c r="E221" s="21"/>
      <c r="F221" s="21"/>
      <c r="G221" s="21"/>
      <c r="H221" s="19" t="n">
        <v>2500</v>
      </c>
      <c r="I221" s="19" t="n">
        <v>0</v>
      </c>
      <c r="J221" s="19" t="n">
        <v>833</v>
      </c>
      <c r="K221" s="19" t="n">
        <v>833</v>
      </c>
      <c r="L221" s="19" t="n">
        <f aca="false">H221-J221-K221</f>
        <v>834</v>
      </c>
      <c r="M221" s="20" t="n">
        <v>2500</v>
      </c>
      <c r="N221" s="20" t="n">
        <v>2500</v>
      </c>
      <c r="O221" s="17"/>
      <c r="P221" s="18"/>
    </row>
    <row r="222" customFormat="false" ht="34.5" hidden="false" customHeight="true" outlineLevel="0" collapsed="false">
      <c r="A222" s="18"/>
      <c r="B222" s="13" t="s">
        <v>28</v>
      </c>
      <c r="C222" s="13" t="s">
        <v>25</v>
      </c>
      <c r="D222" s="21" t="s">
        <v>39</v>
      </c>
      <c r="E222" s="21" t="s">
        <v>40</v>
      </c>
      <c r="F222" s="21" t="s">
        <v>116</v>
      </c>
      <c r="G222" s="21" t="s">
        <v>117</v>
      </c>
      <c r="H222" s="19" t="n">
        <v>2500</v>
      </c>
      <c r="I222" s="19" t="n">
        <v>0</v>
      </c>
      <c r="J222" s="19" t="n">
        <v>833</v>
      </c>
      <c r="K222" s="19" t="n">
        <v>833</v>
      </c>
      <c r="L222" s="19" t="n">
        <f aca="false">H222-J222-K222</f>
        <v>834</v>
      </c>
      <c r="M222" s="20" t="n">
        <v>2500</v>
      </c>
      <c r="N222" s="20" t="n">
        <v>2500</v>
      </c>
      <c r="O222" s="17"/>
      <c r="P222" s="18"/>
    </row>
    <row r="223" customFormat="false" ht="20.1" hidden="false" customHeight="true" outlineLevel="0" collapsed="false">
      <c r="A223" s="18"/>
      <c r="B223" s="13" t="s">
        <v>56</v>
      </c>
      <c r="C223" s="13" t="s">
        <v>25</v>
      </c>
      <c r="D223" s="21"/>
      <c r="E223" s="21"/>
      <c r="F223" s="21"/>
      <c r="G223" s="21"/>
      <c r="H223" s="19" t="n">
        <v>0</v>
      </c>
      <c r="I223" s="19" t="n">
        <v>0</v>
      </c>
      <c r="J223" s="19" t="n">
        <f aca="false">H223/3</f>
        <v>0</v>
      </c>
      <c r="K223" s="19" t="n">
        <f aca="false">H223/3</f>
        <v>0</v>
      </c>
      <c r="L223" s="19" t="n">
        <f aca="false">H223-J223-K223</f>
        <v>0</v>
      </c>
      <c r="M223" s="20" t="n">
        <v>0</v>
      </c>
      <c r="N223" s="20" t="n">
        <v>0</v>
      </c>
      <c r="O223" s="17"/>
      <c r="P223" s="18"/>
    </row>
    <row r="224" customFormat="false" ht="20.1" hidden="false" customHeight="true" outlineLevel="0" collapsed="false">
      <c r="A224" s="18"/>
      <c r="B224" s="13" t="s">
        <v>70</v>
      </c>
      <c r="C224" s="13" t="s">
        <v>25</v>
      </c>
      <c r="D224" s="21"/>
      <c r="E224" s="21"/>
      <c r="F224" s="21"/>
      <c r="G224" s="21"/>
      <c r="H224" s="19" t="n">
        <v>1152</v>
      </c>
      <c r="I224" s="19" t="n">
        <v>0</v>
      </c>
      <c r="J224" s="19" t="n">
        <f aca="false">H224/3</f>
        <v>384</v>
      </c>
      <c r="K224" s="19" t="n">
        <f aca="false">H224/3</f>
        <v>384</v>
      </c>
      <c r="L224" s="19" t="n">
        <f aca="false">H224-J224-K224</f>
        <v>384</v>
      </c>
      <c r="M224" s="20" t="n">
        <v>0</v>
      </c>
      <c r="N224" s="20" t="n">
        <v>0</v>
      </c>
      <c r="O224" s="17"/>
      <c r="P224" s="18"/>
    </row>
    <row r="225" customFormat="false" ht="20.1" hidden="false" customHeight="true" outlineLevel="0" collapsed="false">
      <c r="A225" s="18"/>
      <c r="B225" s="13" t="s">
        <v>31</v>
      </c>
      <c r="C225" s="13" t="s">
        <v>25</v>
      </c>
      <c r="D225" s="21"/>
      <c r="E225" s="21"/>
      <c r="F225" s="21"/>
      <c r="G225" s="21"/>
      <c r="H225" s="19" t="n">
        <v>1152</v>
      </c>
      <c r="I225" s="19" t="n">
        <v>0</v>
      </c>
      <c r="J225" s="19" t="n">
        <f aca="false">H225/3</f>
        <v>384</v>
      </c>
      <c r="K225" s="19" t="n">
        <f aca="false">H225/3</f>
        <v>384</v>
      </c>
      <c r="L225" s="19" t="n">
        <f aca="false">H225-J225-K225</f>
        <v>384</v>
      </c>
      <c r="M225" s="20" t="n">
        <v>0</v>
      </c>
      <c r="N225" s="20" t="n">
        <v>0</v>
      </c>
      <c r="O225" s="17"/>
      <c r="P225" s="18"/>
    </row>
    <row r="226" customFormat="false" ht="32.25" hidden="false" customHeight="true" outlineLevel="0" collapsed="false">
      <c r="A226" s="18" t="s">
        <v>157</v>
      </c>
      <c r="B226" s="13" t="s">
        <v>108</v>
      </c>
      <c r="C226" s="13" t="s">
        <v>34</v>
      </c>
      <c r="D226" s="21"/>
      <c r="E226" s="21"/>
      <c r="F226" s="21"/>
      <c r="G226" s="21"/>
      <c r="H226" s="19" t="n">
        <v>1</v>
      </c>
      <c r="I226" s="19" t="n">
        <v>0</v>
      </c>
      <c r="J226" s="19" t="n">
        <v>1</v>
      </c>
      <c r="K226" s="19" t="n">
        <v>0</v>
      </c>
      <c r="L226" s="19" t="n">
        <v>0</v>
      </c>
      <c r="M226" s="20" t="n">
        <v>1</v>
      </c>
      <c r="N226" s="20" t="n">
        <v>1</v>
      </c>
      <c r="O226" s="17" t="s">
        <v>158</v>
      </c>
      <c r="P226" s="18" t="s">
        <v>159</v>
      </c>
    </row>
    <row r="227" customFormat="false" ht="32.25" hidden="false" customHeight="true" outlineLevel="0" collapsed="false">
      <c r="A227" s="18"/>
      <c r="B227" s="13" t="s">
        <v>66</v>
      </c>
      <c r="C227" s="13" t="s">
        <v>25</v>
      </c>
      <c r="D227" s="21"/>
      <c r="E227" s="21"/>
      <c r="F227" s="21"/>
      <c r="G227" s="21"/>
      <c r="H227" s="19" t="n">
        <v>500</v>
      </c>
      <c r="I227" s="19" t="n">
        <v>0</v>
      </c>
      <c r="J227" s="19" t="n">
        <v>500</v>
      </c>
      <c r="K227" s="19" t="n">
        <v>0</v>
      </c>
      <c r="L227" s="19" t="n">
        <v>0</v>
      </c>
      <c r="M227" s="20" t="n">
        <v>500</v>
      </c>
      <c r="N227" s="20" t="n">
        <v>500</v>
      </c>
      <c r="O227" s="17"/>
      <c r="P227" s="18"/>
    </row>
    <row r="228" customFormat="false" ht="32.25" hidden="false" customHeight="true" outlineLevel="0" collapsed="false">
      <c r="A228" s="18"/>
      <c r="B228" s="13" t="s">
        <v>24</v>
      </c>
      <c r="C228" s="25" t="s">
        <v>25</v>
      </c>
      <c r="D228" s="26"/>
      <c r="E228" s="26"/>
      <c r="F228" s="26"/>
      <c r="G228" s="26"/>
      <c r="H228" s="27" t="n">
        <f aca="false">H229+H230+H232+H233</f>
        <v>500</v>
      </c>
      <c r="I228" s="19" t="n">
        <v>0</v>
      </c>
      <c r="J228" s="19" t="n">
        <v>500</v>
      </c>
      <c r="K228" s="19" t="n">
        <v>0</v>
      </c>
      <c r="L228" s="19" t="n">
        <v>0</v>
      </c>
      <c r="M228" s="28" t="n">
        <f aca="false">M229+M230+M232+M233</f>
        <v>500</v>
      </c>
      <c r="N228" s="28" t="n">
        <f aca="false">N229+N230+N232+N233</f>
        <v>500</v>
      </c>
      <c r="O228" s="17"/>
      <c r="P228" s="18"/>
    </row>
    <row r="229" customFormat="false" ht="32.25" hidden="false" customHeight="true" outlineLevel="0" collapsed="false">
      <c r="A229" s="18"/>
      <c r="B229" s="13" t="s">
        <v>26</v>
      </c>
      <c r="C229" s="13" t="s">
        <v>25</v>
      </c>
      <c r="D229" s="21"/>
      <c r="E229" s="21"/>
      <c r="F229" s="21"/>
      <c r="G229" s="21"/>
      <c r="H229" s="19" t="n">
        <v>0</v>
      </c>
      <c r="I229" s="19" t="n">
        <f aca="false">H229/4</f>
        <v>0</v>
      </c>
      <c r="J229" s="19" t="n">
        <f aca="false">H229/4</f>
        <v>0</v>
      </c>
      <c r="K229" s="19" t="n">
        <f aca="false">H229/4</f>
        <v>0</v>
      </c>
      <c r="L229" s="19" t="n">
        <f aca="false">H229-I229-J229-K229</f>
        <v>0</v>
      </c>
      <c r="M229" s="20" t="n">
        <v>0</v>
      </c>
      <c r="N229" s="20" t="n">
        <v>0</v>
      </c>
      <c r="O229" s="17"/>
      <c r="P229" s="18"/>
    </row>
    <row r="230" customFormat="false" ht="32.25" hidden="false" customHeight="true" outlineLevel="0" collapsed="false">
      <c r="A230" s="18"/>
      <c r="B230" s="13" t="s">
        <v>69</v>
      </c>
      <c r="C230" s="13" t="s">
        <v>25</v>
      </c>
      <c r="D230" s="21" t="s">
        <v>39</v>
      </c>
      <c r="E230" s="21" t="s">
        <v>40</v>
      </c>
      <c r="F230" s="21" t="s">
        <v>41</v>
      </c>
      <c r="G230" s="21" t="s">
        <v>78</v>
      </c>
      <c r="H230" s="19" t="n">
        <v>500</v>
      </c>
      <c r="I230" s="19" t="n">
        <v>0</v>
      </c>
      <c r="J230" s="19" t="n">
        <v>500</v>
      </c>
      <c r="K230" s="19" t="n">
        <v>0</v>
      </c>
      <c r="L230" s="19" t="n">
        <v>0</v>
      </c>
      <c r="M230" s="20" t="n">
        <v>500</v>
      </c>
      <c r="N230" s="20" t="n">
        <v>500</v>
      </c>
      <c r="O230" s="17"/>
      <c r="P230" s="18"/>
    </row>
    <row r="231" customFormat="false" ht="32.25" hidden="false" customHeight="true" outlineLevel="0" collapsed="false">
      <c r="A231" s="18"/>
      <c r="B231" s="13" t="s">
        <v>28</v>
      </c>
      <c r="C231" s="13" t="s">
        <v>25</v>
      </c>
      <c r="D231" s="21"/>
      <c r="E231" s="21"/>
      <c r="F231" s="21"/>
      <c r="G231" s="21"/>
      <c r="H231" s="19" t="n">
        <v>0</v>
      </c>
      <c r="I231" s="19" t="n">
        <f aca="false">H231/4</f>
        <v>0</v>
      </c>
      <c r="J231" s="19" t="n">
        <f aca="false">H231/4</f>
        <v>0</v>
      </c>
      <c r="K231" s="19" t="n">
        <f aca="false">H231/4</f>
        <v>0</v>
      </c>
      <c r="L231" s="19" t="n">
        <f aca="false">H231-I231-J231-K231</f>
        <v>0</v>
      </c>
      <c r="M231" s="20" t="n">
        <v>0</v>
      </c>
      <c r="N231" s="20" t="n">
        <v>0</v>
      </c>
      <c r="O231" s="17"/>
      <c r="P231" s="18"/>
    </row>
    <row r="232" customFormat="false" ht="30.75" hidden="false" customHeight="true" outlineLevel="0" collapsed="false">
      <c r="A232" s="18"/>
      <c r="B232" s="13" t="s">
        <v>56</v>
      </c>
      <c r="C232" s="13" t="s">
        <v>25</v>
      </c>
      <c r="D232" s="21"/>
      <c r="E232" s="21"/>
      <c r="F232" s="21"/>
      <c r="G232" s="21"/>
      <c r="H232" s="19" t="n">
        <v>0</v>
      </c>
      <c r="I232" s="19" t="n">
        <f aca="false">H232/4</f>
        <v>0</v>
      </c>
      <c r="J232" s="19" t="n">
        <f aca="false">H232/4</f>
        <v>0</v>
      </c>
      <c r="K232" s="19" t="n">
        <f aca="false">H232/4</f>
        <v>0</v>
      </c>
      <c r="L232" s="19" t="n">
        <f aca="false">H232-I232-J232-K232</f>
        <v>0</v>
      </c>
      <c r="M232" s="20" t="n">
        <v>0</v>
      </c>
      <c r="N232" s="20" t="n">
        <v>0</v>
      </c>
      <c r="O232" s="17"/>
      <c r="P232" s="18"/>
    </row>
    <row r="233" customFormat="false" ht="36" hidden="false" customHeight="true" outlineLevel="0" collapsed="false">
      <c r="A233" s="18"/>
      <c r="B233" s="13" t="s">
        <v>70</v>
      </c>
      <c r="C233" s="13" t="s">
        <v>25</v>
      </c>
      <c r="D233" s="21"/>
      <c r="E233" s="21"/>
      <c r="F233" s="21"/>
      <c r="G233" s="21"/>
      <c r="H233" s="19" t="n">
        <v>0</v>
      </c>
      <c r="I233" s="19" t="n">
        <f aca="false">H233/4</f>
        <v>0</v>
      </c>
      <c r="J233" s="19" t="n">
        <f aca="false">H233/4</f>
        <v>0</v>
      </c>
      <c r="K233" s="19" t="n">
        <f aca="false">H233/4</f>
        <v>0</v>
      </c>
      <c r="L233" s="19" t="n">
        <f aca="false">H233-I233-J233-K233</f>
        <v>0</v>
      </c>
      <c r="M233" s="20" t="n">
        <v>0</v>
      </c>
      <c r="N233" s="20" t="n">
        <v>0</v>
      </c>
      <c r="O233" s="17"/>
      <c r="P233" s="18"/>
    </row>
    <row r="234" customFormat="false" ht="33" hidden="false" customHeight="true" outlineLevel="0" collapsed="false">
      <c r="A234" s="18" t="s">
        <v>160</v>
      </c>
      <c r="B234" s="13" t="s">
        <v>108</v>
      </c>
      <c r="C234" s="13" t="s">
        <v>34</v>
      </c>
      <c r="D234" s="21"/>
      <c r="E234" s="21"/>
      <c r="F234" s="21"/>
      <c r="G234" s="21"/>
      <c r="H234" s="19" t="n">
        <v>1</v>
      </c>
      <c r="I234" s="29" t="n">
        <v>1</v>
      </c>
      <c r="J234" s="29"/>
      <c r="K234" s="29"/>
      <c r="L234" s="29"/>
      <c r="M234" s="20" t="n">
        <v>1</v>
      </c>
      <c r="N234" s="20" t="n">
        <v>1</v>
      </c>
      <c r="O234" s="17" t="s">
        <v>35</v>
      </c>
      <c r="P234" s="18" t="s">
        <v>161</v>
      </c>
    </row>
    <row r="235" customFormat="false" ht="36" hidden="false" customHeight="true" outlineLevel="0" collapsed="false">
      <c r="A235" s="18"/>
      <c r="B235" s="13" t="s">
        <v>66</v>
      </c>
      <c r="C235" s="13" t="s">
        <v>25</v>
      </c>
      <c r="D235" s="21"/>
      <c r="E235" s="21"/>
      <c r="F235" s="21"/>
      <c r="G235" s="21"/>
      <c r="H235" s="19" t="s">
        <v>162</v>
      </c>
      <c r="I235" s="19"/>
      <c r="J235" s="19"/>
      <c r="K235" s="19"/>
      <c r="L235" s="19"/>
      <c r="M235" s="20" t="s">
        <v>162</v>
      </c>
      <c r="N235" s="20" t="s">
        <v>162</v>
      </c>
      <c r="O235" s="17"/>
      <c r="P235" s="18"/>
    </row>
    <row r="236" customFormat="false" ht="49.5" hidden="false" customHeight="true" outlineLevel="0" collapsed="false">
      <c r="A236" s="18"/>
      <c r="B236" s="13" t="s">
        <v>24</v>
      </c>
      <c r="C236" s="13" t="s">
        <v>25</v>
      </c>
      <c r="D236" s="21"/>
      <c r="E236" s="21"/>
      <c r="F236" s="21"/>
      <c r="G236" s="21"/>
      <c r="H236" s="19" t="s">
        <v>163</v>
      </c>
      <c r="I236" s="19"/>
      <c r="J236" s="19"/>
      <c r="K236" s="19"/>
      <c r="L236" s="19"/>
      <c r="M236" s="19" t="s">
        <v>163</v>
      </c>
      <c r="N236" s="19" t="s">
        <v>163</v>
      </c>
      <c r="O236" s="17"/>
      <c r="P236" s="18"/>
    </row>
    <row r="237" customFormat="false" ht="36.75" hidden="false" customHeight="true" outlineLevel="0" collapsed="false">
      <c r="A237" s="18"/>
      <c r="B237" s="13" t="s">
        <v>26</v>
      </c>
      <c r="C237" s="13" t="s">
        <v>25</v>
      </c>
      <c r="D237" s="21"/>
      <c r="E237" s="21"/>
      <c r="F237" s="21"/>
      <c r="G237" s="21"/>
      <c r="H237" s="19" t="s">
        <v>162</v>
      </c>
      <c r="I237" s="19"/>
      <c r="J237" s="19"/>
      <c r="K237" s="19"/>
      <c r="L237" s="19"/>
      <c r="M237" s="20" t="s">
        <v>162</v>
      </c>
      <c r="N237" s="20" t="s">
        <v>162</v>
      </c>
      <c r="O237" s="17"/>
      <c r="P237" s="18"/>
    </row>
    <row r="238" customFormat="false" ht="36.75" hidden="false" customHeight="true" outlineLevel="0" collapsed="false">
      <c r="A238" s="18"/>
      <c r="B238" s="13" t="s">
        <v>69</v>
      </c>
      <c r="C238" s="13" t="s">
        <v>25</v>
      </c>
      <c r="D238" s="21"/>
      <c r="E238" s="21"/>
      <c r="F238" s="21"/>
      <c r="G238" s="21"/>
      <c r="H238" s="19" t="s">
        <v>162</v>
      </c>
      <c r="I238" s="19"/>
      <c r="J238" s="19"/>
      <c r="K238" s="19"/>
      <c r="L238" s="19"/>
      <c r="M238" s="20" t="s">
        <v>162</v>
      </c>
      <c r="N238" s="20" t="s">
        <v>162</v>
      </c>
      <c r="O238" s="17"/>
      <c r="P238" s="18"/>
    </row>
    <row r="239" customFormat="false" ht="36.75" hidden="false" customHeight="true" outlineLevel="0" collapsed="false">
      <c r="A239" s="18"/>
      <c r="B239" s="13" t="s">
        <v>56</v>
      </c>
      <c r="C239" s="13" t="s">
        <v>25</v>
      </c>
      <c r="D239" s="21"/>
      <c r="E239" s="21"/>
      <c r="F239" s="21"/>
      <c r="G239" s="21"/>
      <c r="H239" s="19" t="s">
        <v>162</v>
      </c>
      <c r="I239" s="19"/>
      <c r="J239" s="19"/>
      <c r="K239" s="19"/>
      <c r="L239" s="19"/>
      <c r="M239" s="20" t="s">
        <v>162</v>
      </c>
      <c r="N239" s="20" t="s">
        <v>162</v>
      </c>
      <c r="O239" s="17"/>
      <c r="P239" s="18"/>
    </row>
    <row r="240" customFormat="false" ht="36.75" hidden="false" customHeight="true" outlineLevel="0" collapsed="false">
      <c r="A240" s="18"/>
      <c r="B240" s="13" t="s">
        <v>70</v>
      </c>
      <c r="C240" s="13" t="s">
        <v>25</v>
      </c>
      <c r="D240" s="21"/>
      <c r="E240" s="21"/>
      <c r="F240" s="21"/>
      <c r="G240" s="21"/>
      <c r="H240" s="19" t="s">
        <v>162</v>
      </c>
      <c r="I240" s="19"/>
      <c r="J240" s="19"/>
      <c r="K240" s="19"/>
      <c r="L240" s="19"/>
      <c r="M240" s="20" t="s">
        <v>162</v>
      </c>
      <c r="N240" s="20" t="s">
        <v>162</v>
      </c>
      <c r="O240" s="17"/>
      <c r="P240" s="18"/>
    </row>
    <row r="241" customFormat="false" ht="20.1" hidden="false" customHeight="true" outlineLevel="0" collapsed="false">
      <c r="A241" s="18" t="s">
        <v>164</v>
      </c>
      <c r="B241" s="13" t="s">
        <v>165</v>
      </c>
      <c r="C241" s="13" t="s">
        <v>34</v>
      </c>
      <c r="D241" s="21"/>
      <c r="E241" s="21"/>
      <c r="F241" s="21"/>
      <c r="G241" s="21"/>
      <c r="H241" s="19" t="n">
        <v>1</v>
      </c>
      <c r="I241" s="19"/>
      <c r="J241" s="19"/>
      <c r="K241" s="19"/>
      <c r="L241" s="19"/>
      <c r="M241" s="20" t="n">
        <v>1</v>
      </c>
      <c r="N241" s="20" t="n">
        <v>1</v>
      </c>
      <c r="O241" s="17" t="s">
        <v>100</v>
      </c>
      <c r="P241" s="22" t="s">
        <v>166</v>
      </c>
    </row>
    <row r="242" customFormat="false" ht="20.1" hidden="false" customHeight="true" outlineLevel="0" collapsed="false">
      <c r="A242" s="18"/>
      <c r="B242" s="13" t="s">
        <v>66</v>
      </c>
      <c r="C242" s="13" t="s">
        <v>25</v>
      </c>
      <c r="D242" s="21"/>
      <c r="E242" s="21"/>
      <c r="F242" s="21"/>
      <c r="G242" s="21"/>
      <c r="H242" s="19" t="s">
        <v>162</v>
      </c>
      <c r="I242" s="19" t="n">
        <v>1</v>
      </c>
      <c r="J242" s="19"/>
      <c r="K242" s="19"/>
      <c r="L242" s="19"/>
      <c r="M242" s="20" t="s">
        <v>162</v>
      </c>
      <c r="N242" s="20" t="s">
        <v>162</v>
      </c>
      <c r="O242" s="17"/>
      <c r="P242" s="22"/>
    </row>
    <row r="243" customFormat="false" ht="48.75" hidden="false" customHeight="true" outlineLevel="0" collapsed="false">
      <c r="A243" s="18"/>
      <c r="B243" s="13" t="s">
        <v>24</v>
      </c>
      <c r="C243" s="13" t="s">
        <v>25</v>
      </c>
      <c r="D243" s="21"/>
      <c r="E243" s="21"/>
      <c r="F243" s="21"/>
      <c r="G243" s="21"/>
      <c r="H243" s="19" t="s">
        <v>163</v>
      </c>
      <c r="I243" s="19"/>
      <c r="J243" s="19"/>
      <c r="K243" s="19"/>
      <c r="L243" s="19"/>
      <c r="M243" s="19" t="s">
        <v>163</v>
      </c>
      <c r="N243" s="19" t="s">
        <v>163</v>
      </c>
      <c r="O243" s="17"/>
      <c r="P243" s="22"/>
    </row>
    <row r="244" customFormat="false" ht="30.75" hidden="false" customHeight="true" outlineLevel="0" collapsed="false">
      <c r="A244" s="18"/>
      <c r="B244" s="13" t="s">
        <v>26</v>
      </c>
      <c r="C244" s="13" t="s">
        <v>25</v>
      </c>
      <c r="D244" s="21"/>
      <c r="E244" s="21"/>
      <c r="F244" s="21"/>
      <c r="G244" s="21"/>
      <c r="H244" s="19" t="s">
        <v>162</v>
      </c>
      <c r="I244" s="19"/>
      <c r="J244" s="19"/>
      <c r="K244" s="19"/>
      <c r="L244" s="19"/>
      <c r="M244" s="20" t="s">
        <v>162</v>
      </c>
      <c r="N244" s="20" t="s">
        <v>162</v>
      </c>
      <c r="O244" s="17"/>
      <c r="P244" s="22"/>
    </row>
    <row r="245" customFormat="false" ht="27.75" hidden="false" customHeight="true" outlineLevel="0" collapsed="false">
      <c r="A245" s="18"/>
      <c r="B245" s="13" t="s">
        <v>69</v>
      </c>
      <c r="C245" s="13" t="s">
        <v>25</v>
      </c>
      <c r="D245" s="21"/>
      <c r="E245" s="21"/>
      <c r="F245" s="21"/>
      <c r="G245" s="21"/>
      <c r="H245" s="19" t="s">
        <v>162</v>
      </c>
      <c r="I245" s="19"/>
      <c r="J245" s="19"/>
      <c r="K245" s="19"/>
      <c r="L245" s="19"/>
      <c r="M245" s="20" t="s">
        <v>162</v>
      </c>
      <c r="N245" s="20" t="s">
        <v>162</v>
      </c>
      <c r="O245" s="17"/>
      <c r="P245" s="22"/>
    </row>
    <row r="246" customFormat="false" ht="33.75" hidden="false" customHeight="true" outlineLevel="0" collapsed="false">
      <c r="A246" s="18"/>
      <c r="B246" s="13" t="s">
        <v>56</v>
      </c>
      <c r="C246" s="13" t="s">
        <v>25</v>
      </c>
      <c r="D246" s="21"/>
      <c r="E246" s="21"/>
      <c r="F246" s="21"/>
      <c r="G246" s="21"/>
      <c r="H246" s="19" t="s">
        <v>162</v>
      </c>
      <c r="I246" s="19"/>
      <c r="J246" s="19"/>
      <c r="K246" s="19"/>
      <c r="L246" s="19"/>
      <c r="M246" s="20" t="s">
        <v>162</v>
      </c>
      <c r="N246" s="20" t="s">
        <v>162</v>
      </c>
      <c r="O246" s="17"/>
      <c r="P246" s="22"/>
    </row>
    <row r="247" customFormat="false" ht="28.5" hidden="false" customHeight="true" outlineLevel="0" collapsed="false">
      <c r="A247" s="18"/>
      <c r="B247" s="13" t="s">
        <v>70</v>
      </c>
      <c r="C247" s="13" t="s">
        <v>25</v>
      </c>
      <c r="D247" s="21"/>
      <c r="E247" s="21"/>
      <c r="F247" s="21"/>
      <c r="G247" s="21"/>
      <c r="H247" s="19" t="s">
        <v>162</v>
      </c>
      <c r="I247" s="19"/>
      <c r="J247" s="19"/>
      <c r="K247" s="19"/>
      <c r="L247" s="19"/>
      <c r="M247" s="20" t="s">
        <v>162</v>
      </c>
      <c r="N247" s="20" t="s">
        <v>162</v>
      </c>
      <c r="O247" s="17"/>
      <c r="P247" s="22"/>
    </row>
    <row r="248" customFormat="false" ht="20.1" hidden="false" customHeight="true" outlineLevel="0" collapsed="false">
      <c r="A248" s="18" t="s">
        <v>167</v>
      </c>
      <c r="B248" s="13" t="s">
        <v>168</v>
      </c>
      <c r="C248" s="13" t="s">
        <v>34</v>
      </c>
      <c r="D248" s="21"/>
      <c r="E248" s="21"/>
      <c r="F248" s="21"/>
      <c r="G248" s="21"/>
      <c r="H248" s="19" t="n">
        <v>1</v>
      </c>
      <c r="I248" s="19" t="n">
        <v>1</v>
      </c>
      <c r="J248" s="19" t="n">
        <v>0</v>
      </c>
      <c r="K248" s="19" t="n">
        <v>0</v>
      </c>
      <c r="L248" s="19" t="n">
        <v>0</v>
      </c>
      <c r="M248" s="20" t="n">
        <v>1</v>
      </c>
      <c r="N248" s="20" t="n">
        <v>1</v>
      </c>
      <c r="O248" s="17" t="s">
        <v>35</v>
      </c>
      <c r="P248" s="18" t="s">
        <v>169</v>
      </c>
    </row>
    <row r="249" customFormat="false" ht="20.1" hidden="false" customHeight="true" outlineLevel="0" collapsed="false">
      <c r="A249" s="18"/>
      <c r="B249" s="13" t="s">
        <v>66</v>
      </c>
      <c r="C249" s="13" t="s">
        <v>67</v>
      </c>
      <c r="D249" s="21"/>
      <c r="E249" s="21"/>
      <c r="F249" s="21"/>
      <c r="G249" s="21"/>
      <c r="H249" s="19" t="s">
        <v>162</v>
      </c>
      <c r="I249" s="19"/>
      <c r="J249" s="19"/>
      <c r="K249" s="19"/>
      <c r="L249" s="19"/>
      <c r="M249" s="20" t="s">
        <v>162</v>
      </c>
      <c r="N249" s="20" t="s">
        <v>162</v>
      </c>
      <c r="O249" s="17"/>
      <c r="P249" s="18"/>
    </row>
    <row r="250" customFormat="false" ht="44.25" hidden="false" customHeight="true" outlineLevel="0" collapsed="false">
      <c r="A250" s="18"/>
      <c r="B250" s="13" t="s">
        <v>24</v>
      </c>
      <c r="C250" s="13" t="s">
        <v>67</v>
      </c>
      <c r="D250" s="21"/>
      <c r="E250" s="21"/>
      <c r="F250" s="21"/>
      <c r="G250" s="21"/>
      <c r="H250" s="19" t="s">
        <v>163</v>
      </c>
      <c r="I250" s="19"/>
      <c r="J250" s="19"/>
      <c r="K250" s="19"/>
      <c r="L250" s="19"/>
      <c r="M250" s="19" t="s">
        <v>163</v>
      </c>
      <c r="N250" s="19" t="s">
        <v>163</v>
      </c>
      <c r="O250" s="17"/>
      <c r="P250" s="18"/>
    </row>
    <row r="251" customFormat="false" ht="20.1" hidden="false" customHeight="true" outlineLevel="0" collapsed="false">
      <c r="A251" s="18"/>
      <c r="B251" s="13" t="s">
        <v>26</v>
      </c>
      <c r="C251" s="13" t="s">
        <v>67</v>
      </c>
      <c r="D251" s="21"/>
      <c r="E251" s="21"/>
      <c r="F251" s="21"/>
      <c r="G251" s="21"/>
      <c r="H251" s="19" t="s">
        <v>162</v>
      </c>
      <c r="I251" s="19"/>
      <c r="J251" s="19"/>
      <c r="K251" s="19"/>
      <c r="L251" s="19"/>
      <c r="M251" s="20" t="s">
        <v>162</v>
      </c>
      <c r="N251" s="20" t="s">
        <v>162</v>
      </c>
      <c r="O251" s="17"/>
      <c r="P251" s="18"/>
    </row>
    <row r="252" customFormat="false" ht="20.1" hidden="false" customHeight="true" outlineLevel="0" collapsed="false">
      <c r="A252" s="18"/>
      <c r="B252" s="13" t="s">
        <v>69</v>
      </c>
      <c r="C252" s="13" t="s">
        <v>67</v>
      </c>
      <c r="D252" s="21"/>
      <c r="E252" s="21"/>
      <c r="F252" s="21"/>
      <c r="G252" s="21"/>
      <c r="H252" s="19" t="s">
        <v>162</v>
      </c>
      <c r="I252" s="19"/>
      <c r="J252" s="19"/>
      <c r="K252" s="19"/>
      <c r="L252" s="19"/>
      <c r="M252" s="20" t="s">
        <v>162</v>
      </c>
      <c r="N252" s="20" t="s">
        <v>162</v>
      </c>
      <c r="O252" s="17"/>
      <c r="P252" s="18"/>
    </row>
    <row r="253" customFormat="false" ht="20.1" hidden="false" customHeight="true" outlineLevel="0" collapsed="false">
      <c r="A253" s="18"/>
      <c r="B253" s="13" t="s">
        <v>56</v>
      </c>
      <c r="C253" s="13" t="s">
        <v>67</v>
      </c>
      <c r="D253" s="21"/>
      <c r="E253" s="21"/>
      <c r="F253" s="21"/>
      <c r="G253" s="21"/>
      <c r="H253" s="19" t="s">
        <v>162</v>
      </c>
      <c r="I253" s="19"/>
      <c r="J253" s="19"/>
      <c r="K253" s="19"/>
      <c r="L253" s="19"/>
      <c r="M253" s="20" t="s">
        <v>162</v>
      </c>
      <c r="N253" s="20" t="s">
        <v>162</v>
      </c>
      <c r="O253" s="17"/>
      <c r="P253" s="18"/>
    </row>
    <row r="254" customFormat="false" ht="20.1" hidden="false" customHeight="true" outlineLevel="0" collapsed="false">
      <c r="A254" s="18"/>
      <c r="B254" s="13" t="s">
        <v>70</v>
      </c>
      <c r="C254" s="13" t="s">
        <v>67</v>
      </c>
      <c r="D254" s="21"/>
      <c r="E254" s="21"/>
      <c r="F254" s="21"/>
      <c r="G254" s="21"/>
      <c r="H254" s="19" t="s">
        <v>162</v>
      </c>
      <c r="I254" s="19"/>
      <c r="J254" s="19"/>
      <c r="K254" s="19"/>
      <c r="L254" s="19"/>
      <c r="M254" s="20" t="s">
        <v>162</v>
      </c>
      <c r="N254" s="20" t="s">
        <v>162</v>
      </c>
      <c r="O254" s="17"/>
      <c r="P254" s="18"/>
    </row>
    <row r="255" customFormat="false" ht="56.25" hidden="false" customHeight="true" outlineLevel="0" collapsed="false">
      <c r="A255" s="18" t="s">
        <v>170</v>
      </c>
      <c r="B255" s="13" t="s">
        <v>33</v>
      </c>
      <c r="C255" s="13" t="s">
        <v>34</v>
      </c>
      <c r="D255" s="21"/>
      <c r="E255" s="21"/>
      <c r="F255" s="21"/>
      <c r="G255" s="21"/>
      <c r="H255" s="19" t="n">
        <v>1</v>
      </c>
      <c r="I255" s="19" t="n">
        <v>0</v>
      </c>
      <c r="J255" s="19" t="n">
        <v>0</v>
      </c>
      <c r="K255" s="19" t="n">
        <v>1</v>
      </c>
      <c r="L255" s="19" t="n">
        <v>0</v>
      </c>
      <c r="M255" s="20" t="s">
        <v>162</v>
      </c>
      <c r="N255" s="20" t="s">
        <v>162</v>
      </c>
      <c r="O255" s="17" t="s">
        <v>100</v>
      </c>
      <c r="P255" s="18" t="s">
        <v>171</v>
      </c>
    </row>
    <row r="256" customFormat="false" ht="56.25" hidden="false" customHeight="true" outlineLevel="0" collapsed="false">
      <c r="A256" s="18"/>
      <c r="B256" s="13" t="s">
        <v>66</v>
      </c>
      <c r="C256" s="13" t="s">
        <v>67</v>
      </c>
      <c r="D256" s="21"/>
      <c r="E256" s="21"/>
      <c r="F256" s="21"/>
      <c r="G256" s="21"/>
      <c r="H256" s="19" t="n">
        <v>1374.4</v>
      </c>
      <c r="I256" s="19" t="n">
        <v>0</v>
      </c>
      <c r="J256" s="19" t="n">
        <v>0</v>
      </c>
      <c r="K256" s="19" t="n">
        <v>1374.4</v>
      </c>
      <c r="L256" s="19" t="n">
        <v>0</v>
      </c>
      <c r="M256" s="20" t="s">
        <v>162</v>
      </c>
      <c r="N256" s="20" t="s">
        <v>162</v>
      </c>
      <c r="O256" s="17"/>
      <c r="P256" s="18"/>
    </row>
    <row r="257" customFormat="false" ht="56.25" hidden="false" customHeight="true" outlineLevel="0" collapsed="false">
      <c r="A257" s="18"/>
      <c r="B257" s="13" t="s">
        <v>24</v>
      </c>
      <c r="C257" s="13" t="s">
        <v>67</v>
      </c>
      <c r="D257" s="21"/>
      <c r="E257" s="21"/>
      <c r="F257" s="21"/>
      <c r="G257" s="21"/>
      <c r="H257" s="19" t="n">
        <f aca="false">H258+H259+H260+H261</f>
        <v>1374.4</v>
      </c>
      <c r="I257" s="19" t="n">
        <v>0</v>
      </c>
      <c r="J257" s="19" t="n">
        <v>0</v>
      </c>
      <c r="K257" s="19" t="n">
        <v>1374.4</v>
      </c>
      <c r="L257" s="19" t="n">
        <v>0</v>
      </c>
      <c r="M257" s="20" t="n">
        <f aca="false">M258+M259+M260+M261</f>
        <v>0</v>
      </c>
      <c r="N257" s="20" t="n">
        <f aca="false">N258+N259+N260+N261</f>
        <v>0</v>
      </c>
      <c r="O257" s="17"/>
      <c r="P257" s="18"/>
    </row>
    <row r="258" customFormat="false" ht="56.25" hidden="false" customHeight="true" outlineLevel="0" collapsed="false">
      <c r="A258" s="18"/>
      <c r="B258" s="13" t="s">
        <v>26</v>
      </c>
      <c r="C258" s="13" t="s">
        <v>67</v>
      </c>
      <c r="D258" s="21"/>
      <c r="E258" s="21"/>
      <c r="F258" s="21"/>
      <c r="G258" s="21"/>
      <c r="H258" s="19" t="n">
        <v>0</v>
      </c>
      <c r="I258" s="19" t="n">
        <f aca="false">H258/4</f>
        <v>0</v>
      </c>
      <c r="J258" s="19" t="n">
        <v>0</v>
      </c>
      <c r="K258" s="19" t="n">
        <v>0</v>
      </c>
      <c r="L258" s="19" t="n">
        <f aca="false">H258-I258-J258-K258</f>
        <v>0</v>
      </c>
      <c r="M258" s="20" t="n">
        <v>0</v>
      </c>
      <c r="N258" s="20" t="n">
        <v>0</v>
      </c>
      <c r="O258" s="17"/>
      <c r="P258" s="18"/>
    </row>
    <row r="259" customFormat="false" ht="56.25" hidden="false" customHeight="true" outlineLevel="0" collapsed="false">
      <c r="A259" s="18"/>
      <c r="B259" s="13" t="s">
        <v>69</v>
      </c>
      <c r="C259" s="13" t="s">
        <v>67</v>
      </c>
      <c r="D259" s="21"/>
      <c r="E259" s="21"/>
      <c r="F259" s="21"/>
      <c r="G259" s="21"/>
      <c r="H259" s="19" t="n">
        <v>0</v>
      </c>
      <c r="I259" s="19" t="n">
        <f aca="false">H259/4</f>
        <v>0</v>
      </c>
      <c r="J259" s="19" t="n">
        <v>0</v>
      </c>
      <c r="K259" s="19" t="n">
        <v>0</v>
      </c>
      <c r="L259" s="19" t="n">
        <f aca="false">H259-I259-J259-K259</f>
        <v>0</v>
      </c>
      <c r="M259" s="20" t="n">
        <v>0</v>
      </c>
      <c r="N259" s="20" t="n">
        <v>0</v>
      </c>
      <c r="O259" s="17"/>
      <c r="P259" s="18"/>
    </row>
    <row r="260" customFormat="false" ht="56.25" hidden="false" customHeight="true" outlineLevel="0" collapsed="false">
      <c r="A260" s="18"/>
      <c r="B260" s="13" t="s">
        <v>56</v>
      </c>
      <c r="C260" s="13" t="s">
        <v>67</v>
      </c>
      <c r="D260" s="21"/>
      <c r="E260" s="21"/>
      <c r="F260" s="21"/>
      <c r="G260" s="21"/>
      <c r="H260" s="19" t="n">
        <v>0</v>
      </c>
      <c r="I260" s="19" t="n">
        <f aca="false">H260/4</f>
        <v>0</v>
      </c>
      <c r="J260" s="19" t="n">
        <v>0</v>
      </c>
      <c r="K260" s="19" t="n">
        <v>0</v>
      </c>
      <c r="L260" s="19" t="n">
        <f aca="false">H260-I260-J260-K260</f>
        <v>0</v>
      </c>
      <c r="M260" s="20" t="n">
        <v>0</v>
      </c>
      <c r="N260" s="20" t="n">
        <v>0</v>
      </c>
      <c r="O260" s="17"/>
      <c r="P260" s="18"/>
    </row>
    <row r="261" customFormat="false" ht="56.25" hidden="false" customHeight="true" outlineLevel="0" collapsed="false">
      <c r="A261" s="18"/>
      <c r="B261" s="13" t="s">
        <v>70</v>
      </c>
      <c r="C261" s="13" t="s">
        <v>67</v>
      </c>
      <c r="D261" s="21"/>
      <c r="E261" s="21"/>
      <c r="F261" s="21"/>
      <c r="G261" s="21"/>
      <c r="H261" s="19" t="n">
        <v>1374.4</v>
      </c>
      <c r="I261" s="19" t="n">
        <v>0</v>
      </c>
      <c r="J261" s="19" t="n">
        <v>0</v>
      </c>
      <c r="K261" s="19" t="n">
        <v>1374.4</v>
      </c>
      <c r="L261" s="19" t="n">
        <f aca="false">H261-I261-J261-K261</f>
        <v>0</v>
      </c>
      <c r="M261" s="20" t="n">
        <v>0</v>
      </c>
      <c r="N261" s="20" t="n">
        <v>0</v>
      </c>
      <c r="O261" s="17"/>
      <c r="P261" s="18"/>
    </row>
    <row r="262" customFormat="false" ht="48" hidden="false" customHeight="true" outlineLevel="0" collapsed="false">
      <c r="A262" s="18"/>
      <c r="B262" s="13" t="s">
        <v>31</v>
      </c>
      <c r="C262" s="13" t="s">
        <v>25</v>
      </c>
      <c r="D262" s="21"/>
      <c r="E262" s="21"/>
      <c r="F262" s="21"/>
      <c r="G262" s="21"/>
      <c r="H262" s="19" t="n">
        <v>1374.4</v>
      </c>
      <c r="I262" s="19" t="n">
        <v>0</v>
      </c>
      <c r="J262" s="19" t="n">
        <v>0</v>
      </c>
      <c r="K262" s="19" t="n">
        <v>1374.4</v>
      </c>
      <c r="L262" s="19" t="n">
        <v>0</v>
      </c>
      <c r="M262" s="20" t="n">
        <v>0</v>
      </c>
      <c r="N262" s="20" t="n">
        <v>0</v>
      </c>
      <c r="O262" s="17"/>
      <c r="P262" s="18"/>
    </row>
    <row r="263" customFormat="false" ht="20.1" hidden="false" customHeight="true" outlineLevel="0" collapsed="false">
      <c r="A263" s="22" t="s">
        <v>172</v>
      </c>
      <c r="B263" s="13" t="s">
        <v>97</v>
      </c>
      <c r="C263" s="13" t="s">
        <v>34</v>
      </c>
      <c r="D263" s="21"/>
      <c r="E263" s="21"/>
      <c r="F263" s="21"/>
      <c r="G263" s="21"/>
      <c r="H263" s="19" t="n">
        <v>5</v>
      </c>
      <c r="I263" s="19" t="n">
        <v>0</v>
      </c>
      <c r="J263" s="19" t="n">
        <v>3</v>
      </c>
      <c r="K263" s="19" t="n">
        <v>2</v>
      </c>
      <c r="L263" s="19" t="n">
        <v>0</v>
      </c>
      <c r="M263" s="20" t="s">
        <v>162</v>
      </c>
      <c r="N263" s="20" t="s">
        <v>162</v>
      </c>
      <c r="O263" s="17" t="s">
        <v>100</v>
      </c>
      <c r="P263" s="18" t="s">
        <v>173</v>
      </c>
    </row>
    <row r="264" customFormat="false" ht="20.1" hidden="false" customHeight="true" outlineLevel="0" collapsed="false">
      <c r="A264" s="22"/>
      <c r="B264" s="13" t="s">
        <v>66</v>
      </c>
      <c r="C264" s="13" t="s">
        <v>67</v>
      </c>
      <c r="D264" s="21"/>
      <c r="E264" s="21"/>
      <c r="F264" s="21"/>
      <c r="G264" s="21"/>
      <c r="H264" s="19" t="s">
        <v>174</v>
      </c>
      <c r="I264" s="19" t="n">
        <v>0</v>
      </c>
      <c r="J264" s="19" t="s">
        <v>174</v>
      </c>
      <c r="K264" s="19" t="s">
        <v>174</v>
      </c>
      <c r="L264" s="19" t="n">
        <v>0</v>
      </c>
      <c r="M264" s="20" t="s">
        <v>162</v>
      </c>
      <c r="N264" s="20" t="s">
        <v>162</v>
      </c>
      <c r="O264" s="17"/>
      <c r="P264" s="18"/>
    </row>
    <row r="265" customFormat="false" ht="20.1" hidden="false" customHeight="true" outlineLevel="0" collapsed="false">
      <c r="A265" s="22"/>
      <c r="B265" s="13" t="s">
        <v>24</v>
      </c>
      <c r="C265" s="13" t="s">
        <v>67</v>
      </c>
      <c r="D265" s="21"/>
      <c r="E265" s="21"/>
      <c r="F265" s="21"/>
      <c r="G265" s="21"/>
      <c r="H265" s="19" t="n">
        <f aca="false">H266+H267+H268+H269</f>
        <v>224.2</v>
      </c>
      <c r="I265" s="19" t="n">
        <f aca="false">(H265/H263)*I263</f>
        <v>0</v>
      </c>
      <c r="J265" s="19" t="n">
        <v>134.5</v>
      </c>
      <c r="K265" s="19" t="n">
        <v>89.7</v>
      </c>
      <c r="L265" s="19" t="n">
        <f aca="false">(H265/H263)*L263</f>
        <v>0</v>
      </c>
      <c r="M265" s="20" t="n">
        <f aca="false">M266+M267+M268+M269</f>
        <v>0</v>
      </c>
      <c r="N265" s="20" t="n">
        <f aca="false">N266+N267+N268+N269</f>
        <v>0</v>
      </c>
      <c r="O265" s="17"/>
      <c r="P265" s="18"/>
    </row>
    <row r="266" customFormat="false" ht="20.1" hidden="false" customHeight="true" outlineLevel="0" collapsed="false">
      <c r="A266" s="22"/>
      <c r="B266" s="13" t="s">
        <v>26</v>
      </c>
      <c r="C266" s="13" t="s">
        <v>67</v>
      </c>
      <c r="D266" s="21"/>
      <c r="E266" s="21"/>
      <c r="F266" s="21"/>
      <c r="G266" s="21"/>
      <c r="H266" s="19" t="n">
        <v>0</v>
      </c>
      <c r="I266" s="19" t="n">
        <f aca="false">H266/4</f>
        <v>0</v>
      </c>
      <c r="J266" s="19" t="n">
        <f aca="false">H266/4</f>
        <v>0</v>
      </c>
      <c r="K266" s="19" t="n">
        <f aca="false">H266/4</f>
        <v>0</v>
      </c>
      <c r="L266" s="19" t="n">
        <f aca="false">H266-I266-J266-K266</f>
        <v>0</v>
      </c>
      <c r="M266" s="20" t="n">
        <v>0</v>
      </c>
      <c r="N266" s="20" t="n">
        <v>0</v>
      </c>
      <c r="O266" s="17"/>
      <c r="P266" s="18"/>
    </row>
    <row r="267" customFormat="false" ht="20.1" hidden="false" customHeight="true" outlineLevel="0" collapsed="false">
      <c r="A267" s="22"/>
      <c r="B267" s="13" t="s">
        <v>69</v>
      </c>
      <c r="C267" s="13" t="s">
        <v>67</v>
      </c>
      <c r="D267" s="21"/>
      <c r="E267" s="21"/>
      <c r="F267" s="21"/>
      <c r="G267" s="21"/>
      <c r="H267" s="19" t="n">
        <v>0</v>
      </c>
      <c r="I267" s="19" t="n">
        <f aca="false">H267/4</f>
        <v>0</v>
      </c>
      <c r="J267" s="19" t="n">
        <f aca="false">H267/4</f>
        <v>0</v>
      </c>
      <c r="K267" s="19" t="n">
        <f aca="false">H267/4</f>
        <v>0</v>
      </c>
      <c r="L267" s="19" t="n">
        <f aca="false">H267-I267-J267-K267</f>
        <v>0</v>
      </c>
      <c r="M267" s="20" t="n">
        <v>0</v>
      </c>
      <c r="N267" s="20" t="n">
        <v>0</v>
      </c>
      <c r="O267" s="17"/>
      <c r="P267" s="18"/>
    </row>
    <row r="268" customFormat="false" ht="20.1" hidden="false" customHeight="true" outlineLevel="0" collapsed="false">
      <c r="A268" s="22"/>
      <c r="B268" s="13" t="s">
        <v>56</v>
      </c>
      <c r="C268" s="13" t="s">
        <v>67</v>
      </c>
      <c r="D268" s="21"/>
      <c r="E268" s="21"/>
      <c r="F268" s="21"/>
      <c r="G268" s="21"/>
      <c r="H268" s="19" t="n">
        <v>0</v>
      </c>
      <c r="I268" s="19" t="n">
        <f aca="false">H268/4</f>
        <v>0</v>
      </c>
      <c r="J268" s="19" t="n">
        <f aca="false">H268/4</f>
        <v>0</v>
      </c>
      <c r="K268" s="19" t="n">
        <f aca="false">H268/4</f>
        <v>0</v>
      </c>
      <c r="L268" s="19" t="n">
        <f aca="false">H268-I268-J268-K268</f>
        <v>0</v>
      </c>
      <c r="M268" s="20" t="n">
        <v>0</v>
      </c>
      <c r="N268" s="20" t="n">
        <v>0</v>
      </c>
      <c r="O268" s="17"/>
      <c r="P268" s="18"/>
    </row>
    <row r="269" customFormat="false" ht="20.1" hidden="false" customHeight="true" outlineLevel="0" collapsed="false">
      <c r="A269" s="22"/>
      <c r="B269" s="13" t="s">
        <v>70</v>
      </c>
      <c r="C269" s="13" t="s">
        <v>67</v>
      </c>
      <c r="D269" s="21"/>
      <c r="E269" s="21"/>
      <c r="F269" s="21"/>
      <c r="G269" s="21"/>
      <c r="H269" s="19" t="n">
        <v>224.2</v>
      </c>
      <c r="I269" s="19" t="n">
        <v>0</v>
      </c>
      <c r="J269" s="19" t="n">
        <v>134.5</v>
      </c>
      <c r="K269" s="19" t="n">
        <v>89.7</v>
      </c>
      <c r="L269" s="19" t="n">
        <v>0</v>
      </c>
      <c r="M269" s="20" t="n">
        <v>0</v>
      </c>
      <c r="N269" s="20" t="n">
        <v>0</v>
      </c>
      <c r="O269" s="17"/>
      <c r="P269" s="18"/>
    </row>
    <row r="270" customFormat="false" ht="51" hidden="false" customHeight="true" outlineLevel="0" collapsed="false">
      <c r="A270" s="22"/>
      <c r="B270" s="13" t="s">
        <v>31</v>
      </c>
      <c r="C270" s="13" t="s">
        <v>25</v>
      </c>
      <c r="D270" s="21"/>
      <c r="E270" s="21"/>
      <c r="F270" s="21"/>
      <c r="G270" s="21"/>
      <c r="H270" s="19" t="n">
        <v>224.2</v>
      </c>
      <c r="I270" s="19" t="n">
        <v>0</v>
      </c>
      <c r="J270" s="19" t="n">
        <v>134.5</v>
      </c>
      <c r="K270" s="19" t="n">
        <v>89.7</v>
      </c>
      <c r="L270" s="19" t="n">
        <v>0</v>
      </c>
      <c r="M270" s="20" t="n">
        <v>0</v>
      </c>
      <c r="N270" s="20" t="n">
        <v>0</v>
      </c>
      <c r="O270" s="17"/>
      <c r="P270" s="18"/>
    </row>
    <row r="271" customFormat="false" ht="20.1" hidden="false" customHeight="true" outlineLevel="0" collapsed="false">
      <c r="A271" s="22" t="s">
        <v>175</v>
      </c>
      <c r="B271" s="13" t="s">
        <v>176</v>
      </c>
      <c r="C271" s="13" t="s">
        <v>34</v>
      </c>
      <c r="D271" s="21"/>
      <c r="E271" s="21"/>
      <c r="F271" s="21"/>
      <c r="G271" s="21"/>
      <c r="H271" s="19" t="n">
        <v>1</v>
      </c>
      <c r="I271" s="19" t="n">
        <v>0</v>
      </c>
      <c r="J271" s="19" t="n">
        <v>0</v>
      </c>
      <c r="K271" s="19" t="n">
        <v>1</v>
      </c>
      <c r="L271" s="19" t="n">
        <v>0</v>
      </c>
      <c r="M271" s="20" t="s">
        <v>162</v>
      </c>
      <c r="N271" s="20" t="s">
        <v>162</v>
      </c>
      <c r="O271" s="17" t="s">
        <v>100</v>
      </c>
      <c r="P271" s="18" t="s">
        <v>177</v>
      </c>
    </row>
    <row r="272" customFormat="false" ht="20.1" hidden="false" customHeight="true" outlineLevel="0" collapsed="false">
      <c r="A272" s="22"/>
      <c r="B272" s="13" t="s">
        <v>66</v>
      </c>
      <c r="C272" s="13" t="s">
        <v>67</v>
      </c>
      <c r="D272" s="21"/>
      <c r="E272" s="21"/>
      <c r="F272" s="21"/>
      <c r="G272" s="21"/>
      <c r="H272" s="19" t="n">
        <v>432</v>
      </c>
      <c r="I272" s="19" t="n">
        <v>0</v>
      </c>
      <c r="J272" s="19" t="n">
        <v>0</v>
      </c>
      <c r="K272" s="19" t="n">
        <v>432</v>
      </c>
      <c r="L272" s="19" t="n">
        <v>0</v>
      </c>
      <c r="M272" s="20" t="s">
        <v>162</v>
      </c>
      <c r="N272" s="20" t="s">
        <v>162</v>
      </c>
      <c r="O272" s="17"/>
      <c r="P272" s="18"/>
    </row>
    <row r="273" customFormat="false" ht="20.1" hidden="false" customHeight="true" outlineLevel="0" collapsed="false">
      <c r="A273" s="22"/>
      <c r="B273" s="13" t="s">
        <v>24</v>
      </c>
      <c r="C273" s="13" t="s">
        <v>67</v>
      </c>
      <c r="D273" s="21"/>
      <c r="E273" s="21"/>
      <c r="F273" s="21"/>
      <c r="G273" s="21"/>
      <c r="H273" s="19" t="n">
        <f aca="false">H274+H275+H276+H277</f>
        <v>432</v>
      </c>
      <c r="I273" s="19" t="n">
        <v>0</v>
      </c>
      <c r="J273" s="19" t="n">
        <v>0</v>
      </c>
      <c r="K273" s="19" t="n">
        <v>432</v>
      </c>
      <c r="L273" s="19" t="n">
        <v>0</v>
      </c>
      <c r="M273" s="20" t="n">
        <f aca="false">M274+M275+M276+M277</f>
        <v>0</v>
      </c>
      <c r="N273" s="20" t="n">
        <f aca="false">N274+N275+N276+N277</f>
        <v>0</v>
      </c>
      <c r="O273" s="17"/>
      <c r="P273" s="18"/>
    </row>
    <row r="274" customFormat="false" ht="20.1" hidden="false" customHeight="true" outlineLevel="0" collapsed="false">
      <c r="A274" s="22"/>
      <c r="B274" s="13" t="s">
        <v>26</v>
      </c>
      <c r="C274" s="13" t="s">
        <v>67</v>
      </c>
      <c r="D274" s="21"/>
      <c r="E274" s="21"/>
      <c r="F274" s="21"/>
      <c r="G274" s="21"/>
      <c r="H274" s="19" t="n">
        <v>0</v>
      </c>
      <c r="I274" s="19" t="n">
        <f aca="false">H274/4</f>
        <v>0</v>
      </c>
      <c r="J274" s="19" t="n">
        <f aca="false">H274/4</f>
        <v>0</v>
      </c>
      <c r="K274" s="19" t="n">
        <f aca="false">H274/4</f>
        <v>0</v>
      </c>
      <c r="L274" s="19" t="n">
        <f aca="false">H274-I274-J274-K274</f>
        <v>0</v>
      </c>
      <c r="M274" s="20" t="n">
        <v>0</v>
      </c>
      <c r="N274" s="20" t="n">
        <v>0</v>
      </c>
      <c r="O274" s="17"/>
      <c r="P274" s="18"/>
    </row>
    <row r="275" customFormat="false" ht="20.1" hidden="false" customHeight="true" outlineLevel="0" collapsed="false">
      <c r="A275" s="22"/>
      <c r="B275" s="13" t="s">
        <v>69</v>
      </c>
      <c r="C275" s="13" t="s">
        <v>67</v>
      </c>
      <c r="D275" s="21"/>
      <c r="E275" s="21"/>
      <c r="F275" s="21"/>
      <c r="G275" s="21"/>
      <c r="H275" s="19" t="n">
        <v>0</v>
      </c>
      <c r="I275" s="19" t="n">
        <f aca="false">H275/4</f>
        <v>0</v>
      </c>
      <c r="J275" s="19" t="n">
        <f aca="false">H275/4</f>
        <v>0</v>
      </c>
      <c r="K275" s="19" t="n">
        <f aca="false">H275/4</f>
        <v>0</v>
      </c>
      <c r="L275" s="19" t="n">
        <f aca="false">H275-I275-J275-K275</f>
        <v>0</v>
      </c>
      <c r="M275" s="20" t="n">
        <v>0</v>
      </c>
      <c r="N275" s="20" t="n">
        <v>0</v>
      </c>
      <c r="O275" s="17"/>
      <c r="P275" s="18"/>
    </row>
    <row r="276" customFormat="false" ht="20.1" hidden="false" customHeight="true" outlineLevel="0" collapsed="false">
      <c r="A276" s="22"/>
      <c r="B276" s="13" t="s">
        <v>56</v>
      </c>
      <c r="C276" s="13" t="s">
        <v>67</v>
      </c>
      <c r="D276" s="21"/>
      <c r="E276" s="21"/>
      <c r="F276" s="21"/>
      <c r="G276" s="21"/>
      <c r="H276" s="19" t="n">
        <v>0</v>
      </c>
      <c r="I276" s="19" t="n">
        <f aca="false">H276/4</f>
        <v>0</v>
      </c>
      <c r="J276" s="19" t="n">
        <f aca="false">H276/4</f>
        <v>0</v>
      </c>
      <c r="K276" s="19" t="n">
        <f aca="false">H276/4</f>
        <v>0</v>
      </c>
      <c r="L276" s="19" t="n">
        <f aca="false">H276-I276-J276-K276</f>
        <v>0</v>
      </c>
      <c r="M276" s="20" t="n">
        <v>0</v>
      </c>
      <c r="N276" s="20" t="n">
        <v>0</v>
      </c>
      <c r="O276" s="17"/>
      <c r="P276" s="18"/>
    </row>
    <row r="277" customFormat="false" ht="20.1" hidden="false" customHeight="true" outlineLevel="0" collapsed="false">
      <c r="A277" s="22"/>
      <c r="B277" s="13" t="s">
        <v>70</v>
      </c>
      <c r="C277" s="13" t="s">
        <v>67</v>
      </c>
      <c r="D277" s="21"/>
      <c r="E277" s="21"/>
      <c r="F277" s="21"/>
      <c r="G277" s="21"/>
      <c r="H277" s="19" t="n">
        <v>432</v>
      </c>
      <c r="I277" s="19" t="n">
        <v>0</v>
      </c>
      <c r="J277" s="19" t="n">
        <v>0</v>
      </c>
      <c r="K277" s="19" t="n">
        <v>432</v>
      </c>
      <c r="L277" s="19" t="n">
        <f aca="false">H277-I277-J277-K277</f>
        <v>0</v>
      </c>
      <c r="M277" s="20" t="n">
        <v>0</v>
      </c>
      <c r="N277" s="20" t="n">
        <v>0</v>
      </c>
      <c r="O277" s="17"/>
      <c r="P277" s="18"/>
    </row>
    <row r="278" customFormat="false" ht="44.25" hidden="false" customHeight="true" outlineLevel="0" collapsed="false">
      <c r="A278" s="22"/>
      <c r="B278" s="13" t="s">
        <v>31</v>
      </c>
      <c r="C278" s="13" t="s">
        <v>25</v>
      </c>
      <c r="D278" s="21"/>
      <c r="E278" s="21"/>
      <c r="F278" s="21"/>
      <c r="G278" s="21"/>
      <c r="H278" s="19" t="n">
        <v>432</v>
      </c>
      <c r="I278" s="19" t="n">
        <v>0</v>
      </c>
      <c r="J278" s="19" t="n">
        <v>0</v>
      </c>
      <c r="K278" s="19" t="n">
        <v>432</v>
      </c>
      <c r="L278" s="19" t="n">
        <v>0</v>
      </c>
      <c r="M278" s="20" t="n">
        <v>0</v>
      </c>
      <c r="N278" s="20" t="n">
        <v>0</v>
      </c>
      <c r="O278" s="17"/>
      <c r="P278" s="18"/>
    </row>
    <row r="279" customFormat="false" ht="20.1" hidden="false" customHeight="true" outlineLevel="0" collapsed="false">
      <c r="A279" s="18" t="s">
        <v>178</v>
      </c>
      <c r="B279" s="13" t="s">
        <v>179</v>
      </c>
      <c r="C279" s="13" t="s">
        <v>34</v>
      </c>
      <c r="D279" s="21"/>
      <c r="E279" s="21"/>
      <c r="F279" s="21"/>
      <c r="G279" s="21"/>
      <c r="H279" s="19" t="n">
        <v>4</v>
      </c>
      <c r="I279" s="19" t="n">
        <v>1</v>
      </c>
      <c r="J279" s="19" t="n">
        <v>2</v>
      </c>
      <c r="K279" s="19" t="n">
        <v>2</v>
      </c>
      <c r="L279" s="19" t="n">
        <v>0</v>
      </c>
      <c r="M279" s="20" t="n">
        <v>4</v>
      </c>
      <c r="N279" s="20" t="n">
        <v>4</v>
      </c>
      <c r="O279" s="17" t="s">
        <v>35</v>
      </c>
      <c r="P279" s="18" t="s">
        <v>180</v>
      </c>
    </row>
    <row r="280" customFormat="false" ht="20.1" hidden="false" customHeight="true" outlineLevel="0" collapsed="false">
      <c r="A280" s="18"/>
      <c r="B280" s="13" t="s">
        <v>66</v>
      </c>
      <c r="C280" s="13" t="s">
        <v>67</v>
      </c>
      <c r="D280" s="21"/>
      <c r="E280" s="21"/>
      <c r="F280" s="21"/>
      <c r="G280" s="21"/>
      <c r="H280" s="19" t="s">
        <v>181</v>
      </c>
      <c r="I280" s="19" t="s">
        <v>181</v>
      </c>
      <c r="J280" s="19" t="s">
        <v>181</v>
      </c>
      <c r="K280" s="19" t="s">
        <v>181</v>
      </c>
      <c r="L280" s="19" t="s">
        <v>181</v>
      </c>
      <c r="M280" s="20" t="s">
        <v>181</v>
      </c>
      <c r="N280" s="20" t="s">
        <v>181</v>
      </c>
      <c r="O280" s="17"/>
      <c r="P280" s="18"/>
    </row>
    <row r="281" customFormat="false" ht="20.1" hidden="false" customHeight="true" outlineLevel="0" collapsed="false">
      <c r="A281" s="18"/>
      <c r="B281" s="13" t="s">
        <v>24</v>
      </c>
      <c r="C281" s="13" t="s">
        <v>67</v>
      </c>
      <c r="D281" s="21"/>
      <c r="E281" s="21"/>
      <c r="F281" s="21"/>
      <c r="G281" s="21"/>
      <c r="H281" s="19" t="n">
        <f aca="false">H282+H283+H284+H285</f>
        <v>13000</v>
      </c>
      <c r="I281" s="19" t="n">
        <f aca="false">H281/4</f>
        <v>3250</v>
      </c>
      <c r="J281" s="19" t="n">
        <f aca="false">H281/4</f>
        <v>3250</v>
      </c>
      <c r="K281" s="19" t="n">
        <f aca="false">H281/4</f>
        <v>3250</v>
      </c>
      <c r="L281" s="19" t="n">
        <f aca="false">H281-I281-J281-K281</f>
        <v>3250</v>
      </c>
      <c r="M281" s="20" t="n">
        <f aca="false">M282+M283+M284+M285</f>
        <v>13000</v>
      </c>
      <c r="N281" s="20" t="n">
        <f aca="false">N282+N283+N284+N285</f>
        <v>13000</v>
      </c>
      <c r="O281" s="17"/>
      <c r="P281" s="18"/>
    </row>
    <row r="282" customFormat="false" ht="20.1" hidden="false" customHeight="true" outlineLevel="0" collapsed="false">
      <c r="A282" s="18"/>
      <c r="B282" s="13" t="s">
        <v>26</v>
      </c>
      <c r="C282" s="13" t="s">
        <v>67</v>
      </c>
      <c r="D282" s="21"/>
      <c r="E282" s="21"/>
      <c r="F282" s="21"/>
      <c r="G282" s="21"/>
      <c r="H282" s="19" t="n">
        <v>0</v>
      </c>
      <c r="I282" s="19" t="n">
        <f aca="false">H282/4</f>
        <v>0</v>
      </c>
      <c r="J282" s="19" t="n">
        <f aca="false">H282/4</f>
        <v>0</v>
      </c>
      <c r="K282" s="19" t="n">
        <f aca="false">H282/4</f>
        <v>0</v>
      </c>
      <c r="L282" s="19" t="n">
        <f aca="false">H282-I282-J282-K282</f>
        <v>0</v>
      </c>
      <c r="M282" s="20" t="n">
        <v>0</v>
      </c>
      <c r="N282" s="20" t="n">
        <v>0</v>
      </c>
      <c r="O282" s="17"/>
      <c r="P282" s="18"/>
    </row>
    <row r="283" customFormat="false" ht="20.1" hidden="false" customHeight="true" outlineLevel="0" collapsed="false">
      <c r="A283" s="18"/>
      <c r="B283" s="13" t="s">
        <v>69</v>
      </c>
      <c r="C283" s="13" t="s">
        <v>67</v>
      </c>
      <c r="D283" s="21" t="s">
        <v>39</v>
      </c>
      <c r="E283" s="21" t="s">
        <v>40</v>
      </c>
      <c r="F283" s="21" t="s">
        <v>41</v>
      </c>
      <c r="G283" s="21" t="s">
        <v>111</v>
      </c>
      <c r="H283" s="19" t="n">
        <v>13000</v>
      </c>
      <c r="I283" s="19" t="n">
        <f aca="false">H283/4</f>
        <v>3250</v>
      </c>
      <c r="J283" s="19" t="n">
        <f aca="false">H283/4</f>
        <v>3250</v>
      </c>
      <c r="K283" s="19" t="n">
        <f aca="false">H283/4</f>
        <v>3250</v>
      </c>
      <c r="L283" s="19" t="n">
        <f aca="false">H283-I283-J283-K283</f>
        <v>3250</v>
      </c>
      <c r="M283" s="20" t="n">
        <v>13000</v>
      </c>
      <c r="N283" s="20" t="n">
        <v>13000</v>
      </c>
      <c r="O283" s="17"/>
      <c r="P283" s="18"/>
    </row>
    <row r="284" customFormat="false" ht="35.25" hidden="false" customHeight="true" outlineLevel="0" collapsed="false">
      <c r="A284" s="18"/>
      <c r="B284" s="13" t="s">
        <v>56</v>
      </c>
      <c r="C284" s="13" t="s">
        <v>67</v>
      </c>
      <c r="D284" s="21"/>
      <c r="E284" s="21"/>
      <c r="F284" s="21"/>
      <c r="G284" s="21"/>
      <c r="H284" s="19" t="n">
        <v>0</v>
      </c>
      <c r="I284" s="19" t="n">
        <f aca="false">H284/4</f>
        <v>0</v>
      </c>
      <c r="J284" s="19" t="n">
        <f aca="false">H284/4</f>
        <v>0</v>
      </c>
      <c r="K284" s="19" t="n">
        <f aca="false">H284/4</f>
        <v>0</v>
      </c>
      <c r="L284" s="19" t="n">
        <f aca="false">H284-I284-J284-K284</f>
        <v>0</v>
      </c>
      <c r="M284" s="20" t="n">
        <v>0</v>
      </c>
      <c r="N284" s="20" t="n">
        <v>0</v>
      </c>
      <c r="O284" s="17"/>
      <c r="P284" s="18"/>
    </row>
    <row r="285" customFormat="false" ht="29.25" hidden="false" customHeight="true" outlineLevel="0" collapsed="false">
      <c r="A285" s="18"/>
      <c r="B285" s="13" t="s">
        <v>70</v>
      </c>
      <c r="C285" s="13" t="s">
        <v>67</v>
      </c>
      <c r="D285" s="21"/>
      <c r="E285" s="21"/>
      <c r="F285" s="21"/>
      <c r="G285" s="21"/>
      <c r="H285" s="19" t="n">
        <v>0</v>
      </c>
      <c r="I285" s="19" t="n">
        <f aca="false">H285/4</f>
        <v>0</v>
      </c>
      <c r="J285" s="19" t="n">
        <f aca="false">H285/4</f>
        <v>0</v>
      </c>
      <c r="K285" s="19" t="n">
        <f aca="false">H285/4</f>
        <v>0</v>
      </c>
      <c r="L285" s="19" t="n">
        <f aca="false">H285-I285-J285-K285</f>
        <v>0</v>
      </c>
      <c r="M285" s="20" t="n">
        <v>0</v>
      </c>
      <c r="N285" s="20" t="n">
        <v>0</v>
      </c>
      <c r="O285" s="17"/>
      <c r="P285" s="18"/>
    </row>
    <row r="286" customFormat="false" ht="20.1" hidden="false" customHeight="true" outlineLevel="0" collapsed="false">
      <c r="A286" s="18" t="s">
        <v>182</v>
      </c>
      <c r="B286" s="13" t="s">
        <v>179</v>
      </c>
      <c r="C286" s="13" t="s">
        <v>34</v>
      </c>
      <c r="D286" s="21"/>
      <c r="E286" s="21"/>
      <c r="F286" s="21"/>
      <c r="G286" s="21"/>
      <c r="H286" s="19" t="n">
        <v>2</v>
      </c>
      <c r="I286" s="19" t="n">
        <v>0</v>
      </c>
      <c r="J286" s="19" t="n">
        <v>1</v>
      </c>
      <c r="K286" s="19" t="n">
        <v>1</v>
      </c>
      <c r="L286" s="19" t="n">
        <f aca="false">H286-I286-J286-K286</f>
        <v>0</v>
      </c>
      <c r="M286" s="20" t="n">
        <v>2</v>
      </c>
      <c r="N286" s="20" t="n">
        <v>2</v>
      </c>
      <c r="O286" s="17" t="s">
        <v>35</v>
      </c>
      <c r="P286" s="18" t="s">
        <v>183</v>
      </c>
    </row>
    <row r="287" customFormat="false" ht="30.75" hidden="false" customHeight="true" outlineLevel="0" collapsed="false">
      <c r="A287" s="18"/>
      <c r="B287" s="13" t="s">
        <v>66</v>
      </c>
      <c r="C287" s="13" t="s">
        <v>67</v>
      </c>
      <c r="D287" s="21"/>
      <c r="E287" s="21"/>
      <c r="F287" s="21"/>
      <c r="G287" s="21"/>
      <c r="H287" s="19" t="s">
        <v>184</v>
      </c>
      <c r="I287" s="19" t="s">
        <v>184</v>
      </c>
      <c r="J287" s="19" t="s">
        <v>184</v>
      </c>
      <c r="K287" s="19" t="s">
        <v>184</v>
      </c>
      <c r="L287" s="19" t="s">
        <v>184</v>
      </c>
      <c r="M287" s="20" t="s">
        <v>184</v>
      </c>
      <c r="N287" s="20" t="s">
        <v>184</v>
      </c>
      <c r="O287" s="17"/>
      <c r="P287" s="18"/>
    </row>
    <row r="288" customFormat="false" ht="30.75" hidden="false" customHeight="true" outlineLevel="0" collapsed="false">
      <c r="A288" s="18"/>
      <c r="B288" s="13" t="s">
        <v>24</v>
      </c>
      <c r="C288" s="13" t="s">
        <v>67</v>
      </c>
      <c r="D288" s="21"/>
      <c r="E288" s="21"/>
      <c r="F288" s="21"/>
      <c r="G288" s="21"/>
      <c r="H288" s="19" t="n">
        <f aca="false">H289+H290+H291+H292</f>
        <v>12000</v>
      </c>
      <c r="I288" s="19" t="n">
        <v>0</v>
      </c>
      <c r="J288" s="19" t="n">
        <v>6000</v>
      </c>
      <c r="K288" s="19" t="n">
        <v>6000</v>
      </c>
      <c r="L288" s="19" t="n">
        <v>0</v>
      </c>
      <c r="M288" s="20" t="n">
        <f aca="false">M289+M290+M291+M292</f>
        <v>12000</v>
      </c>
      <c r="N288" s="20" t="n">
        <f aca="false">N289+N290+N291+N292</f>
        <v>12000</v>
      </c>
      <c r="O288" s="17"/>
      <c r="P288" s="18"/>
    </row>
    <row r="289" customFormat="false" ht="30.75" hidden="false" customHeight="true" outlineLevel="0" collapsed="false">
      <c r="A289" s="18"/>
      <c r="B289" s="13" t="s">
        <v>26</v>
      </c>
      <c r="C289" s="13" t="s">
        <v>67</v>
      </c>
      <c r="D289" s="21"/>
      <c r="E289" s="21"/>
      <c r="F289" s="21"/>
      <c r="G289" s="21"/>
      <c r="H289" s="19" t="n">
        <v>0</v>
      </c>
      <c r="I289" s="19" t="n">
        <f aca="false">H289/4</f>
        <v>0</v>
      </c>
      <c r="J289" s="19" t="n">
        <f aca="false">H289/4</f>
        <v>0</v>
      </c>
      <c r="K289" s="19" t="n">
        <f aca="false">H289/4</f>
        <v>0</v>
      </c>
      <c r="L289" s="19" t="n">
        <f aca="false">H289-I289-J289-K289</f>
        <v>0</v>
      </c>
      <c r="M289" s="20" t="n">
        <v>0</v>
      </c>
      <c r="N289" s="20" t="n">
        <v>0</v>
      </c>
      <c r="O289" s="17"/>
      <c r="P289" s="18"/>
    </row>
    <row r="290" customFormat="false" ht="30.75" hidden="false" customHeight="true" outlineLevel="0" collapsed="false">
      <c r="A290" s="18"/>
      <c r="B290" s="13" t="s">
        <v>69</v>
      </c>
      <c r="C290" s="13" t="s">
        <v>67</v>
      </c>
      <c r="D290" s="21" t="s">
        <v>39</v>
      </c>
      <c r="E290" s="21" t="s">
        <v>40</v>
      </c>
      <c r="F290" s="21" t="s">
        <v>41</v>
      </c>
      <c r="G290" s="21" t="s">
        <v>111</v>
      </c>
      <c r="H290" s="19" t="n">
        <v>12000</v>
      </c>
      <c r="I290" s="19" t="n">
        <v>0</v>
      </c>
      <c r="J290" s="19" t="n">
        <v>6000</v>
      </c>
      <c r="K290" s="19" t="n">
        <v>6000</v>
      </c>
      <c r="L290" s="19" t="n">
        <f aca="false">H290-I290-J290-K290</f>
        <v>0</v>
      </c>
      <c r="M290" s="20" t="n">
        <v>12000</v>
      </c>
      <c r="N290" s="20" t="n">
        <v>12000</v>
      </c>
      <c r="O290" s="17"/>
      <c r="P290" s="18"/>
    </row>
    <row r="291" customFormat="false" ht="30.75" hidden="false" customHeight="true" outlineLevel="0" collapsed="false">
      <c r="A291" s="18"/>
      <c r="B291" s="13" t="s">
        <v>56</v>
      </c>
      <c r="C291" s="13" t="s">
        <v>67</v>
      </c>
      <c r="D291" s="21"/>
      <c r="E291" s="21"/>
      <c r="F291" s="21"/>
      <c r="G291" s="21"/>
      <c r="H291" s="19" t="n">
        <v>0</v>
      </c>
      <c r="I291" s="19" t="n">
        <f aca="false">H291/4</f>
        <v>0</v>
      </c>
      <c r="J291" s="19" t="n">
        <f aca="false">H291/4</f>
        <v>0</v>
      </c>
      <c r="K291" s="19" t="n">
        <f aca="false">H291/4</f>
        <v>0</v>
      </c>
      <c r="L291" s="19" t="n">
        <f aca="false">H291-I291-J291-K291</f>
        <v>0</v>
      </c>
      <c r="M291" s="20" t="n">
        <v>0</v>
      </c>
      <c r="N291" s="20" t="n">
        <v>0</v>
      </c>
      <c r="O291" s="17"/>
      <c r="P291" s="18"/>
    </row>
    <row r="292" customFormat="false" ht="38.25" hidden="false" customHeight="true" outlineLevel="0" collapsed="false">
      <c r="A292" s="18"/>
      <c r="B292" s="13" t="s">
        <v>70</v>
      </c>
      <c r="C292" s="13" t="s">
        <v>67</v>
      </c>
      <c r="D292" s="21"/>
      <c r="E292" s="21"/>
      <c r="F292" s="21"/>
      <c r="G292" s="21"/>
      <c r="H292" s="19" t="n">
        <v>0</v>
      </c>
      <c r="I292" s="19" t="n">
        <f aca="false">H292/4</f>
        <v>0</v>
      </c>
      <c r="J292" s="19" t="n">
        <f aca="false">H292/4</f>
        <v>0</v>
      </c>
      <c r="K292" s="19" t="n">
        <f aca="false">H292/4</f>
        <v>0</v>
      </c>
      <c r="L292" s="19" t="n">
        <f aca="false">H292-I292-J292-K292</f>
        <v>0</v>
      </c>
      <c r="M292" s="20" t="n">
        <v>0</v>
      </c>
      <c r="N292" s="20" t="n">
        <v>0</v>
      </c>
      <c r="O292" s="17"/>
      <c r="P292" s="18"/>
    </row>
    <row r="293" customFormat="false" ht="34.5" hidden="false" customHeight="true" outlineLevel="0" collapsed="false">
      <c r="A293" s="18" t="s">
        <v>185</v>
      </c>
      <c r="B293" s="13" t="s">
        <v>179</v>
      </c>
      <c r="C293" s="13" t="s">
        <v>34</v>
      </c>
      <c r="D293" s="21"/>
      <c r="E293" s="21"/>
      <c r="F293" s="21"/>
      <c r="G293" s="21"/>
      <c r="H293" s="19" t="n">
        <v>4</v>
      </c>
      <c r="I293" s="19" t="n">
        <f aca="false">H293/4</f>
        <v>1</v>
      </c>
      <c r="J293" s="19" t="n">
        <f aca="false">H293/4</f>
        <v>1</v>
      </c>
      <c r="K293" s="19" t="n">
        <f aca="false">H293/4</f>
        <v>1</v>
      </c>
      <c r="L293" s="19" t="n">
        <f aca="false">H293-I293-J293-K293</f>
        <v>1</v>
      </c>
      <c r="M293" s="20" t="n">
        <v>4</v>
      </c>
      <c r="N293" s="20" t="n">
        <v>4</v>
      </c>
      <c r="O293" s="17" t="s">
        <v>35</v>
      </c>
      <c r="P293" s="18" t="s">
        <v>186</v>
      </c>
    </row>
    <row r="294" customFormat="false" ht="34.5" hidden="false" customHeight="true" outlineLevel="0" collapsed="false">
      <c r="A294" s="18"/>
      <c r="B294" s="13" t="s">
        <v>66</v>
      </c>
      <c r="C294" s="13" t="s">
        <v>67</v>
      </c>
      <c r="D294" s="21"/>
      <c r="E294" s="21"/>
      <c r="F294" s="21"/>
      <c r="G294" s="21"/>
      <c r="H294" s="19" t="s">
        <v>187</v>
      </c>
      <c r="I294" s="19" t="s">
        <v>187</v>
      </c>
      <c r="J294" s="19" t="s">
        <v>187</v>
      </c>
      <c r="K294" s="19" t="s">
        <v>187</v>
      </c>
      <c r="L294" s="19" t="s">
        <v>187</v>
      </c>
      <c r="M294" s="20" t="s">
        <v>187</v>
      </c>
      <c r="N294" s="20" t="s">
        <v>187</v>
      </c>
      <c r="O294" s="17"/>
      <c r="P294" s="18"/>
    </row>
    <row r="295" customFormat="false" ht="20.1" hidden="false" customHeight="true" outlineLevel="0" collapsed="false">
      <c r="A295" s="18"/>
      <c r="B295" s="13" t="s">
        <v>24</v>
      </c>
      <c r="C295" s="13" t="s">
        <v>67</v>
      </c>
      <c r="D295" s="21"/>
      <c r="E295" s="21"/>
      <c r="F295" s="21"/>
      <c r="G295" s="21"/>
      <c r="H295" s="19" t="n">
        <f aca="false">H296+H297+H298+H299</f>
        <v>8500</v>
      </c>
      <c r="I295" s="19" t="n">
        <f aca="false">H295/4</f>
        <v>2125</v>
      </c>
      <c r="J295" s="19" t="n">
        <f aca="false">H295/4</f>
        <v>2125</v>
      </c>
      <c r="K295" s="19" t="n">
        <f aca="false">H295/4</f>
        <v>2125</v>
      </c>
      <c r="L295" s="19" t="n">
        <f aca="false">H295-I295-J295-K295</f>
        <v>2125</v>
      </c>
      <c r="M295" s="20" t="n">
        <f aca="false">M296+M297+M298+M299</f>
        <v>8500</v>
      </c>
      <c r="N295" s="20" t="n">
        <f aca="false">N296+N297+N298+N299</f>
        <v>8500</v>
      </c>
      <c r="O295" s="17"/>
      <c r="P295" s="18"/>
    </row>
    <row r="296" customFormat="false" ht="20.1" hidden="false" customHeight="true" outlineLevel="0" collapsed="false">
      <c r="A296" s="18"/>
      <c r="B296" s="13" t="s">
        <v>26</v>
      </c>
      <c r="C296" s="13" t="s">
        <v>67</v>
      </c>
      <c r="D296" s="21"/>
      <c r="E296" s="21"/>
      <c r="F296" s="21"/>
      <c r="G296" s="21"/>
      <c r="H296" s="19" t="n">
        <v>0</v>
      </c>
      <c r="I296" s="19" t="n">
        <f aca="false">H296/4</f>
        <v>0</v>
      </c>
      <c r="J296" s="19" t="n">
        <f aca="false">H296/4</f>
        <v>0</v>
      </c>
      <c r="K296" s="19" t="n">
        <f aca="false">H296/4</f>
        <v>0</v>
      </c>
      <c r="L296" s="19" t="n">
        <f aca="false">H296-I296-J296-K296</f>
        <v>0</v>
      </c>
      <c r="M296" s="20" t="n">
        <v>0</v>
      </c>
      <c r="N296" s="20" t="n">
        <v>0</v>
      </c>
      <c r="O296" s="17"/>
      <c r="P296" s="18"/>
    </row>
    <row r="297" customFormat="false" ht="20.1" hidden="false" customHeight="true" outlineLevel="0" collapsed="false">
      <c r="A297" s="18"/>
      <c r="B297" s="13" t="s">
        <v>69</v>
      </c>
      <c r="C297" s="13" t="s">
        <v>67</v>
      </c>
      <c r="D297" s="21" t="s">
        <v>39</v>
      </c>
      <c r="E297" s="21" t="s">
        <v>40</v>
      </c>
      <c r="F297" s="21" t="s">
        <v>41</v>
      </c>
      <c r="G297" s="21" t="s">
        <v>111</v>
      </c>
      <c r="H297" s="19" t="n">
        <v>8500</v>
      </c>
      <c r="I297" s="19" t="n">
        <f aca="false">H297/4</f>
        <v>2125</v>
      </c>
      <c r="J297" s="19" t="n">
        <f aca="false">H297/4</f>
        <v>2125</v>
      </c>
      <c r="K297" s="19" t="n">
        <f aca="false">H297/4</f>
        <v>2125</v>
      </c>
      <c r="L297" s="19" t="n">
        <f aca="false">H297-I297-J297-K297</f>
        <v>2125</v>
      </c>
      <c r="M297" s="20" t="n">
        <v>8500</v>
      </c>
      <c r="N297" s="20" t="n">
        <v>8500</v>
      </c>
      <c r="O297" s="17"/>
      <c r="P297" s="18"/>
    </row>
    <row r="298" customFormat="false" ht="20.1" hidden="false" customHeight="true" outlineLevel="0" collapsed="false">
      <c r="A298" s="18"/>
      <c r="B298" s="13" t="s">
        <v>56</v>
      </c>
      <c r="C298" s="13" t="s">
        <v>67</v>
      </c>
      <c r="D298" s="21"/>
      <c r="E298" s="21"/>
      <c r="F298" s="21"/>
      <c r="G298" s="21"/>
      <c r="H298" s="19" t="n">
        <v>0</v>
      </c>
      <c r="I298" s="19" t="n">
        <f aca="false">H298/4</f>
        <v>0</v>
      </c>
      <c r="J298" s="19" t="n">
        <f aca="false">H298/4</f>
        <v>0</v>
      </c>
      <c r="K298" s="19" t="n">
        <f aca="false">H298/4</f>
        <v>0</v>
      </c>
      <c r="L298" s="19" t="n">
        <f aca="false">H298-I298-J298-K298</f>
        <v>0</v>
      </c>
      <c r="M298" s="20" t="n">
        <v>0</v>
      </c>
      <c r="N298" s="20" t="n">
        <v>0</v>
      </c>
      <c r="O298" s="17"/>
      <c r="P298" s="18"/>
    </row>
    <row r="299" customFormat="false" ht="20.1" hidden="false" customHeight="true" outlineLevel="0" collapsed="false">
      <c r="A299" s="18"/>
      <c r="B299" s="13" t="s">
        <v>70</v>
      </c>
      <c r="C299" s="13" t="s">
        <v>67</v>
      </c>
      <c r="D299" s="21"/>
      <c r="E299" s="21"/>
      <c r="F299" s="21"/>
      <c r="G299" s="21"/>
      <c r="H299" s="19" t="n">
        <v>0</v>
      </c>
      <c r="I299" s="19" t="n">
        <f aca="false">H299/4</f>
        <v>0</v>
      </c>
      <c r="J299" s="19" t="n">
        <f aca="false">H299/4</f>
        <v>0</v>
      </c>
      <c r="K299" s="19" t="n">
        <f aca="false">H299/4</f>
        <v>0</v>
      </c>
      <c r="L299" s="19" t="n">
        <f aca="false">H299-I299-J299-K299</f>
        <v>0</v>
      </c>
      <c r="M299" s="20" t="n">
        <v>0</v>
      </c>
      <c r="N299" s="20" t="n">
        <v>0</v>
      </c>
      <c r="O299" s="17"/>
      <c r="P299" s="18"/>
    </row>
    <row r="300" customFormat="false" ht="20.1" hidden="false" customHeight="true" outlineLevel="0" collapsed="false">
      <c r="A300" s="18" t="s">
        <v>188</v>
      </c>
      <c r="B300" s="13" t="s">
        <v>179</v>
      </c>
      <c r="C300" s="13" t="s">
        <v>34</v>
      </c>
      <c r="D300" s="21"/>
      <c r="E300" s="21"/>
      <c r="F300" s="21"/>
      <c r="G300" s="21"/>
      <c r="H300" s="19" t="n">
        <v>2</v>
      </c>
      <c r="I300" s="19" t="n">
        <v>0</v>
      </c>
      <c r="J300" s="19" t="n">
        <v>1</v>
      </c>
      <c r="K300" s="19" t="n">
        <v>1</v>
      </c>
      <c r="L300" s="19" t="n">
        <f aca="false">H300-I300-J300-K300</f>
        <v>0</v>
      </c>
      <c r="M300" s="20" t="n">
        <v>2</v>
      </c>
      <c r="N300" s="20" t="n">
        <v>2</v>
      </c>
      <c r="O300" s="17" t="s">
        <v>35</v>
      </c>
      <c r="P300" s="18" t="s">
        <v>189</v>
      </c>
    </row>
    <row r="301" customFormat="false" ht="20.1" hidden="false" customHeight="true" outlineLevel="0" collapsed="false">
      <c r="A301" s="18"/>
      <c r="B301" s="13" t="s">
        <v>66</v>
      </c>
      <c r="C301" s="13" t="s">
        <v>67</v>
      </c>
      <c r="D301" s="21"/>
      <c r="E301" s="21"/>
      <c r="F301" s="21"/>
      <c r="G301" s="21"/>
      <c r="H301" s="19" t="s">
        <v>190</v>
      </c>
      <c r="I301" s="19" t="s">
        <v>190</v>
      </c>
      <c r="J301" s="19" t="s">
        <v>190</v>
      </c>
      <c r="K301" s="19" t="s">
        <v>190</v>
      </c>
      <c r="L301" s="19" t="s">
        <v>190</v>
      </c>
      <c r="M301" s="20" t="s">
        <v>190</v>
      </c>
      <c r="N301" s="20" t="s">
        <v>190</v>
      </c>
      <c r="O301" s="17"/>
      <c r="P301" s="18"/>
    </row>
    <row r="302" customFormat="false" ht="20.1" hidden="false" customHeight="true" outlineLevel="0" collapsed="false">
      <c r="A302" s="18"/>
      <c r="B302" s="13" t="s">
        <v>24</v>
      </c>
      <c r="C302" s="13" t="s">
        <v>67</v>
      </c>
      <c r="D302" s="21"/>
      <c r="E302" s="21"/>
      <c r="F302" s="21"/>
      <c r="G302" s="21"/>
      <c r="H302" s="19" t="n">
        <f aca="false">H303+H304+H305+H306</f>
        <v>3084</v>
      </c>
      <c r="I302" s="19" t="n">
        <v>0</v>
      </c>
      <c r="J302" s="19" t="n">
        <f aca="false">H302/2</f>
        <v>1542</v>
      </c>
      <c r="K302" s="19" t="n">
        <f aca="false">H302/2</f>
        <v>1542</v>
      </c>
      <c r="L302" s="19" t="n">
        <f aca="false">H302-I302-J302-K302</f>
        <v>0</v>
      </c>
      <c r="M302" s="20" t="n">
        <f aca="false">M303+M304+M305+M306</f>
        <v>3084</v>
      </c>
      <c r="N302" s="20" t="n">
        <f aca="false">N303+N304+N305+N306</f>
        <v>3084</v>
      </c>
      <c r="O302" s="17"/>
      <c r="P302" s="18"/>
    </row>
    <row r="303" customFormat="false" ht="20.1" hidden="false" customHeight="true" outlineLevel="0" collapsed="false">
      <c r="A303" s="18"/>
      <c r="B303" s="13" t="s">
        <v>26</v>
      </c>
      <c r="C303" s="13" t="s">
        <v>67</v>
      </c>
      <c r="D303" s="21"/>
      <c r="E303" s="21"/>
      <c r="F303" s="21"/>
      <c r="G303" s="21"/>
      <c r="H303" s="19" t="n">
        <v>0</v>
      </c>
      <c r="I303" s="19" t="n">
        <f aca="false">H303/4</f>
        <v>0</v>
      </c>
      <c r="J303" s="19" t="n">
        <f aca="false">H303/4</f>
        <v>0</v>
      </c>
      <c r="K303" s="19" t="n">
        <f aca="false">H303/4</f>
        <v>0</v>
      </c>
      <c r="L303" s="19" t="n">
        <f aca="false">H303-I303-J303-K303</f>
        <v>0</v>
      </c>
      <c r="M303" s="20" t="n">
        <v>0</v>
      </c>
      <c r="N303" s="20" t="n">
        <v>0</v>
      </c>
      <c r="O303" s="17"/>
      <c r="P303" s="18"/>
    </row>
    <row r="304" customFormat="false" ht="20.1" hidden="false" customHeight="true" outlineLevel="0" collapsed="false">
      <c r="A304" s="18"/>
      <c r="B304" s="13" t="s">
        <v>69</v>
      </c>
      <c r="C304" s="13" t="s">
        <v>67</v>
      </c>
      <c r="D304" s="21" t="s">
        <v>39</v>
      </c>
      <c r="E304" s="21" t="s">
        <v>40</v>
      </c>
      <c r="F304" s="21" t="s">
        <v>41</v>
      </c>
      <c r="G304" s="21" t="s">
        <v>111</v>
      </c>
      <c r="H304" s="19" t="n">
        <v>3084</v>
      </c>
      <c r="I304" s="19" t="n">
        <v>0</v>
      </c>
      <c r="J304" s="19" t="n">
        <f aca="false">H304/2</f>
        <v>1542</v>
      </c>
      <c r="K304" s="19" t="n">
        <f aca="false">H304/2</f>
        <v>1542</v>
      </c>
      <c r="L304" s="19" t="n">
        <f aca="false">H304-I304-J304-K304</f>
        <v>0</v>
      </c>
      <c r="M304" s="20" t="n">
        <v>3084</v>
      </c>
      <c r="N304" s="20" t="n">
        <v>3084</v>
      </c>
      <c r="O304" s="17"/>
      <c r="P304" s="18"/>
    </row>
    <row r="305" customFormat="false" ht="20.1" hidden="false" customHeight="true" outlineLevel="0" collapsed="false">
      <c r="A305" s="18"/>
      <c r="B305" s="13" t="s">
        <v>56</v>
      </c>
      <c r="C305" s="13" t="s">
        <v>67</v>
      </c>
      <c r="D305" s="21"/>
      <c r="E305" s="21"/>
      <c r="F305" s="21"/>
      <c r="G305" s="21"/>
      <c r="H305" s="19" t="n">
        <v>0</v>
      </c>
      <c r="I305" s="19" t="n">
        <f aca="false">H305/4</f>
        <v>0</v>
      </c>
      <c r="J305" s="19" t="n">
        <f aca="false">H305/4</f>
        <v>0</v>
      </c>
      <c r="K305" s="19" t="n">
        <f aca="false">H305/4</f>
        <v>0</v>
      </c>
      <c r="L305" s="19" t="n">
        <f aca="false">H305-I305-J305-K305</f>
        <v>0</v>
      </c>
      <c r="M305" s="20" t="n">
        <v>0</v>
      </c>
      <c r="N305" s="20" t="n">
        <v>0</v>
      </c>
      <c r="O305" s="17"/>
      <c r="P305" s="18"/>
    </row>
    <row r="306" customFormat="false" ht="20.1" hidden="false" customHeight="true" outlineLevel="0" collapsed="false">
      <c r="A306" s="18"/>
      <c r="B306" s="13" t="s">
        <v>70</v>
      </c>
      <c r="C306" s="13" t="s">
        <v>67</v>
      </c>
      <c r="D306" s="21"/>
      <c r="E306" s="21"/>
      <c r="F306" s="21"/>
      <c r="G306" s="21"/>
      <c r="H306" s="19" t="n">
        <v>0</v>
      </c>
      <c r="I306" s="19" t="n">
        <f aca="false">H306/4</f>
        <v>0</v>
      </c>
      <c r="J306" s="19" t="n">
        <f aca="false">H306/4</f>
        <v>0</v>
      </c>
      <c r="K306" s="19" t="n">
        <f aca="false">H306/4</f>
        <v>0</v>
      </c>
      <c r="L306" s="19" t="n">
        <f aca="false">H306-I306-J306-K306</f>
        <v>0</v>
      </c>
      <c r="M306" s="20" t="n">
        <v>0</v>
      </c>
      <c r="N306" s="20" t="n">
        <v>0</v>
      </c>
      <c r="O306" s="17"/>
      <c r="P306" s="18"/>
    </row>
    <row r="307" customFormat="false" ht="32.25" hidden="false" customHeight="true" outlineLevel="0" collapsed="false">
      <c r="A307" s="24" t="s">
        <v>191</v>
      </c>
      <c r="B307" s="13" t="s">
        <v>192</v>
      </c>
      <c r="C307" s="13" t="s">
        <v>34</v>
      </c>
      <c r="D307" s="21"/>
      <c r="E307" s="21"/>
      <c r="F307" s="21"/>
      <c r="G307" s="21"/>
      <c r="H307" s="19" t="n">
        <v>5</v>
      </c>
      <c r="I307" s="19" t="n">
        <v>1</v>
      </c>
      <c r="J307" s="19" t="n">
        <v>1</v>
      </c>
      <c r="K307" s="19" t="n">
        <v>1</v>
      </c>
      <c r="L307" s="19" t="n">
        <f aca="false">H307-I307-J307-K307</f>
        <v>2</v>
      </c>
      <c r="M307" s="20" t="n">
        <v>5</v>
      </c>
      <c r="N307" s="20" t="n">
        <v>5</v>
      </c>
      <c r="O307" s="17" t="s">
        <v>35</v>
      </c>
      <c r="P307" s="18" t="s">
        <v>193</v>
      </c>
    </row>
    <row r="308" customFormat="false" ht="20.1" hidden="false" customHeight="true" outlineLevel="0" collapsed="false">
      <c r="A308" s="24"/>
      <c r="B308" s="13" t="s">
        <v>66</v>
      </c>
      <c r="C308" s="13" t="s">
        <v>67</v>
      </c>
      <c r="D308" s="21"/>
      <c r="E308" s="21"/>
      <c r="F308" s="21"/>
      <c r="G308" s="21"/>
      <c r="H308" s="19" t="n">
        <v>2670</v>
      </c>
      <c r="I308" s="19" t="n">
        <f aca="false">H308/H307-I307</f>
        <v>533</v>
      </c>
      <c r="J308" s="19" t="n">
        <v>533</v>
      </c>
      <c r="K308" s="19" t="n">
        <v>553</v>
      </c>
      <c r="L308" s="19" t="n">
        <f aca="false">553*2</f>
        <v>1106</v>
      </c>
      <c r="M308" s="20" t="n">
        <v>2670</v>
      </c>
      <c r="N308" s="20" t="n">
        <v>2670</v>
      </c>
      <c r="O308" s="17"/>
      <c r="P308" s="18"/>
    </row>
    <row r="309" customFormat="false" ht="20.1" hidden="false" customHeight="true" outlineLevel="0" collapsed="false">
      <c r="A309" s="24"/>
      <c r="B309" s="13" t="s">
        <v>24</v>
      </c>
      <c r="C309" s="13" t="s">
        <v>67</v>
      </c>
      <c r="D309" s="21"/>
      <c r="E309" s="21"/>
      <c r="F309" s="21"/>
      <c r="G309" s="21"/>
      <c r="H309" s="19" t="n">
        <v>8010</v>
      </c>
      <c r="I309" s="19" t="n">
        <f aca="false">H309/H307</f>
        <v>1602</v>
      </c>
      <c r="J309" s="19" t="n">
        <v>1602</v>
      </c>
      <c r="K309" s="19" t="n">
        <v>1602</v>
      </c>
      <c r="L309" s="19" t="n">
        <f aca="false">1602*L307</f>
        <v>3204</v>
      </c>
      <c r="M309" s="20" t="n">
        <f aca="false">4500+3510</f>
        <v>8010</v>
      </c>
      <c r="N309" s="20" t="n">
        <f aca="false">4500+3510</f>
        <v>8010</v>
      </c>
      <c r="O309" s="17"/>
      <c r="P309" s="18"/>
    </row>
    <row r="310" customFormat="false" ht="20.1" hidden="false" customHeight="true" outlineLevel="0" collapsed="false">
      <c r="A310" s="24"/>
      <c r="B310" s="13" t="s">
        <v>26</v>
      </c>
      <c r="C310" s="13" t="s">
        <v>67</v>
      </c>
      <c r="D310" s="21"/>
      <c r="E310" s="21"/>
      <c r="F310" s="21"/>
      <c r="G310" s="21"/>
      <c r="H310" s="19" t="n">
        <v>0</v>
      </c>
      <c r="I310" s="19" t="n">
        <f aca="false">H310/4</f>
        <v>0</v>
      </c>
      <c r="J310" s="19" t="n">
        <f aca="false">H310/4</f>
        <v>0</v>
      </c>
      <c r="K310" s="19" t="n">
        <f aca="false">H310/4</f>
        <v>0</v>
      </c>
      <c r="L310" s="19" t="n">
        <f aca="false">H310-I310-J310-K310</f>
        <v>0</v>
      </c>
      <c r="M310" s="20" t="n">
        <v>0</v>
      </c>
      <c r="N310" s="20" t="n">
        <v>0</v>
      </c>
      <c r="O310" s="17"/>
      <c r="P310" s="18"/>
    </row>
    <row r="311" customFormat="false" ht="20.1" hidden="false" customHeight="true" outlineLevel="0" collapsed="false">
      <c r="A311" s="24"/>
      <c r="B311" s="13" t="s">
        <v>69</v>
      </c>
      <c r="C311" s="13" t="s">
        <v>67</v>
      </c>
      <c r="D311" s="21"/>
      <c r="E311" s="21"/>
      <c r="F311" s="21"/>
      <c r="G311" s="21"/>
      <c r="H311" s="19" t="n">
        <f aca="false">4500+3510</f>
        <v>8010</v>
      </c>
      <c r="I311" s="19" t="n">
        <f aca="false">H311/H307</f>
        <v>1602</v>
      </c>
      <c r="J311" s="19" t="n">
        <v>1602</v>
      </c>
      <c r="K311" s="19" t="n">
        <v>1602</v>
      </c>
      <c r="L311" s="19" t="n">
        <v>3204</v>
      </c>
      <c r="M311" s="20" t="n">
        <f aca="false">4500+3510</f>
        <v>8010</v>
      </c>
      <c r="N311" s="20" t="n">
        <f aca="false">4500+3510</f>
        <v>8010</v>
      </c>
      <c r="O311" s="17"/>
      <c r="P311" s="18"/>
    </row>
    <row r="312" customFormat="false" ht="36" hidden="false" customHeight="true" outlineLevel="0" collapsed="false">
      <c r="A312" s="24"/>
      <c r="B312" s="13" t="s">
        <v>28</v>
      </c>
      <c r="C312" s="13" t="s">
        <v>67</v>
      </c>
      <c r="D312" s="21" t="s">
        <v>39</v>
      </c>
      <c r="E312" s="21" t="s">
        <v>40</v>
      </c>
      <c r="F312" s="21" t="s">
        <v>116</v>
      </c>
      <c r="G312" s="21" t="s">
        <v>117</v>
      </c>
      <c r="H312" s="19" t="n">
        <f aca="false">4500+3510</f>
        <v>8010</v>
      </c>
      <c r="I312" s="19" t="n">
        <v>1602</v>
      </c>
      <c r="J312" s="19" t="n">
        <v>1602</v>
      </c>
      <c r="K312" s="19" t="n">
        <v>1602</v>
      </c>
      <c r="L312" s="19" t="n">
        <v>3204</v>
      </c>
      <c r="M312" s="20" t="n">
        <f aca="false">4500+3510</f>
        <v>8010</v>
      </c>
      <c r="N312" s="20" t="n">
        <f aca="false">4500+3510</f>
        <v>8010</v>
      </c>
      <c r="O312" s="17"/>
      <c r="P312" s="18"/>
    </row>
    <row r="313" customFormat="false" ht="20.1" hidden="false" customHeight="true" outlineLevel="0" collapsed="false">
      <c r="A313" s="24"/>
      <c r="B313" s="13" t="s">
        <v>56</v>
      </c>
      <c r="C313" s="13" t="s">
        <v>67</v>
      </c>
      <c r="D313" s="21"/>
      <c r="E313" s="21"/>
      <c r="F313" s="21"/>
      <c r="G313" s="21"/>
      <c r="H313" s="19" t="n">
        <v>0</v>
      </c>
      <c r="I313" s="19" t="n">
        <f aca="false">H313/4</f>
        <v>0</v>
      </c>
      <c r="J313" s="19" t="n">
        <f aca="false">H313/4</f>
        <v>0</v>
      </c>
      <c r="K313" s="19" t="n">
        <f aca="false">H313/4</f>
        <v>0</v>
      </c>
      <c r="L313" s="19" t="n">
        <f aca="false">H313-I313-J313-K313</f>
        <v>0</v>
      </c>
      <c r="M313" s="20" t="n">
        <v>0</v>
      </c>
      <c r="N313" s="20" t="n">
        <v>0</v>
      </c>
      <c r="O313" s="17"/>
      <c r="P313" s="18"/>
    </row>
    <row r="314" customFormat="false" ht="20.1" hidden="false" customHeight="true" outlineLevel="0" collapsed="false">
      <c r="A314" s="24"/>
      <c r="B314" s="13" t="s">
        <v>70</v>
      </c>
      <c r="C314" s="13" t="s">
        <v>67</v>
      </c>
      <c r="D314" s="21"/>
      <c r="E314" s="21"/>
      <c r="F314" s="21"/>
      <c r="G314" s="21"/>
      <c r="H314" s="19" t="n">
        <v>0</v>
      </c>
      <c r="I314" s="19" t="n">
        <f aca="false">H314/4</f>
        <v>0</v>
      </c>
      <c r="J314" s="19" t="n">
        <f aca="false">H314/4</f>
        <v>0</v>
      </c>
      <c r="K314" s="19" t="n">
        <f aca="false">H314/4</f>
        <v>0</v>
      </c>
      <c r="L314" s="19" t="n">
        <f aca="false">H314-I314-J314-K314</f>
        <v>0</v>
      </c>
      <c r="M314" s="20" t="n">
        <v>0</v>
      </c>
      <c r="N314" s="20" t="n">
        <v>0</v>
      </c>
      <c r="O314" s="17"/>
      <c r="P314" s="18"/>
    </row>
    <row r="315" customFormat="false" ht="20.1" hidden="false" customHeight="true" outlineLevel="0" collapsed="false">
      <c r="A315" s="18" t="s">
        <v>194</v>
      </c>
      <c r="B315" s="13" t="s">
        <v>179</v>
      </c>
      <c r="C315" s="13" t="s">
        <v>34</v>
      </c>
      <c r="D315" s="21"/>
      <c r="E315" s="21"/>
      <c r="F315" s="21"/>
      <c r="G315" s="21"/>
      <c r="H315" s="19" t="n">
        <v>1</v>
      </c>
      <c r="I315" s="19" t="n">
        <v>0</v>
      </c>
      <c r="J315" s="19" t="n">
        <v>0</v>
      </c>
      <c r="K315" s="19" t="n">
        <v>1</v>
      </c>
      <c r="L315" s="19" t="n">
        <v>0</v>
      </c>
      <c r="M315" s="20" t="n">
        <v>1</v>
      </c>
      <c r="N315" s="20" t="n">
        <v>1</v>
      </c>
      <c r="O315" s="17" t="s">
        <v>35</v>
      </c>
      <c r="P315" s="18" t="s">
        <v>195</v>
      </c>
    </row>
    <row r="316" customFormat="false" ht="20.1" hidden="false" customHeight="true" outlineLevel="0" collapsed="false">
      <c r="A316" s="18"/>
      <c r="B316" s="13" t="s">
        <v>66</v>
      </c>
      <c r="C316" s="13" t="s">
        <v>67</v>
      </c>
      <c r="D316" s="21"/>
      <c r="E316" s="21"/>
      <c r="F316" s="21"/>
      <c r="G316" s="21"/>
      <c r="H316" s="19" t="n">
        <v>480</v>
      </c>
      <c r="I316" s="19" t="n">
        <v>0</v>
      </c>
      <c r="J316" s="19" t="n">
        <v>0</v>
      </c>
      <c r="K316" s="19" t="n">
        <v>480</v>
      </c>
      <c r="L316" s="19" t="n">
        <v>0</v>
      </c>
      <c r="M316" s="20" t="n">
        <v>480</v>
      </c>
      <c r="N316" s="20" t="n">
        <v>480</v>
      </c>
      <c r="O316" s="17"/>
      <c r="P316" s="18"/>
    </row>
    <row r="317" customFormat="false" ht="20.1" hidden="false" customHeight="true" outlineLevel="0" collapsed="false">
      <c r="A317" s="18"/>
      <c r="B317" s="13" t="s">
        <v>24</v>
      </c>
      <c r="C317" s="13" t="s">
        <v>67</v>
      </c>
      <c r="D317" s="21"/>
      <c r="E317" s="21"/>
      <c r="F317" s="21"/>
      <c r="G317" s="21"/>
      <c r="H317" s="19" t="n">
        <f aca="false">H318+H319+H320+H321</f>
        <v>480</v>
      </c>
      <c r="I317" s="19" t="n">
        <v>0</v>
      </c>
      <c r="J317" s="19" t="n">
        <v>0</v>
      </c>
      <c r="K317" s="19" t="n">
        <v>480</v>
      </c>
      <c r="L317" s="19" t="n">
        <v>0</v>
      </c>
      <c r="M317" s="20" t="n">
        <f aca="false">M318+M319+M320+M321</f>
        <v>480</v>
      </c>
      <c r="N317" s="20" t="n">
        <f aca="false">N318+N319+N320+N321</f>
        <v>480</v>
      </c>
      <c r="O317" s="17"/>
      <c r="P317" s="18"/>
    </row>
    <row r="318" customFormat="false" ht="20.1" hidden="false" customHeight="true" outlineLevel="0" collapsed="false">
      <c r="A318" s="18"/>
      <c r="B318" s="13" t="s">
        <v>26</v>
      </c>
      <c r="C318" s="13" t="s">
        <v>67</v>
      </c>
      <c r="D318" s="21"/>
      <c r="E318" s="21"/>
      <c r="F318" s="21"/>
      <c r="G318" s="21"/>
      <c r="H318" s="19" t="n">
        <v>0</v>
      </c>
      <c r="I318" s="19" t="n">
        <f aca="false">H318/4</f>
        <v>0</v>
      </c>
      <c r="J318" s="19" t="n">
        <f aca="false">H318/4</f>
        <v>0</v>
      </c>
      <c r="K318" s="19" t="n">
        <f aca="false">H318/4</f>
        <v>0</v>
      </c>
      <c r="L318" s="19" t="n">
        <f aca="false">H318-I318-J318-K318</f>
        <v>0</v>
      </c>
      <c r="M318" s="20" t="n">
        <v>0</v>
      </c>
      <c r="N318" s="20" t="n">
        <v>0</v>
      </c>
      <c r="O318" s="17"/>
      <c r="P318" s="18"/>
    </row>
    <row r="319" customFormat="false" ht="20.1" hidden="false" customHeight="true" outlineLevel="0" collapsed="false">
      <c r="A319" s="18"/>
      <c r="B319" s="13" t="s">
        <v>69</v>
      </c>
      <c r="C319" s="13" t="s">
        <v>67</v>
      </c>
      <c r="D319" s="21" t="s">
        <v>39</v>
      </c>
      <c r="E319" s="21" t="s">
        <v>40</v>
      </c>
      <c r="F319" s="21" t="s">
        <v>41</v>
      </c>
      <c r="G319" s="21" t="s">
        <v>111</v>
      </c>
      <c r="H319" s="19" t="n">
        <v>480</v>
      </c>
      <c r="I319" s="19" t="n">
        <v>0</v>
      </c>
      <c r="J319" s="19" t="n">
        <v>0</v>
      </c>
      <c r="K319" s="19" t="n">
        <v>480</v>
      </c>
      <c r="L319" s="19" t="n">
        <f aca="false">H319-I319-J319-K319</f>
        <v>0</v>
      </c>
      <c r="M319" s="20" t="n">
        <v>480</v>
      </c>
      <c r="N319" s="20" t="n">
        <v>480</v>
      </c>
      <c r="O319" s="17"/>
      <c r="P319" s="18"/>
    </row>
    <row r="320" customFormat="false" ht="20.1" hidden="false" customHeight="true" outlineLevel="0" collapsed="false">
      <c r="A320" s="18"/>
      <c r="B320" s="13" t="s">
        <v>56</v>
      </c>
      <c r="C320" s="13" t="s">
        <v>67</v>
      </c>
      <c r="D320" s="21"/>
      <c r="E320" s="21"/>
      <c r="F320" s="21"/>
      <c r="G320" s="21"/>
      <c r="H320" s="19" t="n">
        <v>0</v>
      </c>
      <c r="I320" s="19" t="n">
        <f aca="false">H320/4</f>
        <v>0</v>
      </c>
      <c r="J320" s="19" t="n">
        <f aca="false">H320/4</f>
        <v>0</v>
      </c>
      <c r="K320" s="19" t="n">
        <f aca="false">H320/4</f>
        <v>0</v>
      </c>
      <c r="L320" s="19" t="n">
        <f aca="false">H320-I320-J320-K320</f>
        <v>0</v>
      </c>
      <c r="M320" s="20" t="n">
        <v>0</v>
      </c>
      <c r="N320" s="20" t="n">
        <v>0</v>
      </c>
      <c r="O320" s="17"/>
      <c r="P320" s="18"/>
    </row>
    <row r="321" customFormat="false" ht="20.1" hidden="false" customHeight="true" outlineLevel="0" collapsed="false">
      <c r="A321" s="18"/>
      <c r="B321" s="13" t="s">
        <v>70</v>
      </c>
      <c r="C321" s="13" t="s">
        <v>67</v>
      </c>
      <c r="D321" s="21"/>
      <c r="E321" s="21"/>
      <c r="F321" s="21"/>
      <c r="G321" s="21"/>
      <c r="H321" s="19" t="n">
        <v>0</v>
      </c>
      <c r="I321" s="19" t="n">
        <f aca="false">H321/4</f>
        <v>0</v>
      </c>
      <c r="J321" s="19" t="n">
        <f aca="false">H321/4</f>
        <v>0</v>
      </c>
      <c r="K321" s="19" t="n">
        <f aca="false">H321/4</f>
        <v>0</v>
      </c>
      <c r="L321" s="19" t="n">
        <f aca="false">H321-I321-J321-K321</f>
        <v>0</v>
      </c>
      <c r="M321" s="20" t="n">
        <v>0</v>
      </c>
      <c r="N321" s="20" t="n">
        <v>0</v>
      </c>
      <c r="O321" s="17"/>
      <c r="P321" s="18"/>
    </row>
    <row r="322" customFormat="false" ht="20.1" hidden="false" customHeight="true" outlineLevel="0" collapsed="false">
      <c r="A322" s="18" t="s">
        <v>196</v>
      </c>
      <c r="B322" s="13" t="s">
        <v>197</v>
      </c>
      <c r="C322" s="13" t="s">
        <v>34</v>
      </c>
      <c r="D322" s="21"/>
      <c r="E322" s="21"/>
      <c r="F322" s="21"/>
      <c r="G322" s="21"/>
      <c r="H322" s="19" t="n">
        <v>1</v>
      </c>
      <c r="I322" s="19" t="n">
        <v>0</v>
      </c>
      <c r="J322" s="19" t="n">
        <v>0</v>
      </c>
      <c r="K322" s="19" t="n">
        <v>1</v>
      </c>
      <c r="L322" s="19" t="n">
        <v>0</v>
      </c>
      <c r="M322" s="20" t="n">
        <v>1</v>
      </c>
      <c r="N322" s="20" t="n">
        <v>1</v>
      </c>
      <c r="O322" s="17" t="s">
        <v>35</v>
      </c>
      <c r="P322" s="18" t="s">
        <v>198</v>
      </c>
    </row>
    <row r="323" customFormat="false" ht="20.1" hidden="false" customHeight="true" outlineLevel="0" collapsed="false">
      <c r="A323" s="18"/>
      <c r="B323" s="13" t="s">
        <v>66</v>
      </c>
      <c r="C323" s="13" t="s">
        <v>67</v>
      </c>
      <c r="D323" s="21"/>
      <c r="E323" s="21"/>
      <c r="F323" s="21"/>
      <c r="G323" s="21"/>
      <c r="H323" s="19" t="n">
        <v>162.5</v>
      </c>
      <c r="I323" s="19" t="n">
        <v>0</v>
      </c>
      <c r="J323" s="19" t="n">
        <v>0</v>
      </c>
      <c r="K323" s="19" t="n">
        <v>162.5</v>
      </c>
      <c r="L323" s="19" t="n">
        <f aca="false">H323-I323-J323-K323</f>
        <v>0</v>
      </c>
      <c r="M323" s="20" t="n">
        <v>162.5</v>
      </c>
      <c r="N323" s="20" t="n">
        <v>162.5</v>
      </c>
      <c r="O323" s="17"/>
      <c r="P323" s="18"/>
    </row>
    <row r="324" customFormat="false" ht="20.1" hidden="false" customHeight="true" outlineLevel="0" collapsed="false">
      <c r="A324" s="18"/>
      <c r="B324" s="13" t="s">
        <v>24</v>
      </c>
      <c r="C324" s="13" t="s">
        <v>67</v>
      </c>
      <c r="D324" s="21"/>
      <c r="E324" s="21"/>
      <c r="F324" s="21"/>
      <c r="G324" s="21"/>
      <c r="H324" s="19" t="n">
        <f aca="false">H325+H326+H327+H328</f>
        <v>162.5</v>
      </c>
      <c r="I324" s="19" t="n">
        <v>0</v>
      </c>
      <c r="J324" s="19" t="n">
        <v>0</v>
      </c>
      <c r="K324" s="19" t="n">
        <v>162.5</v>
      </c>
      <c r="L324" s="19" t="n">
        <v>0</v>
      </c>
      <c r="M324" s="20" t="n">
        <f aca="false">M325+M326+M327+M328</f>
        <v>162.5</v>
      </c>
      <c r="N324" s="20" t="n">
        <f aca="false">N325+N326+N327+N328</f>
        <v>162.5</v>
      </c>
      <c r="O324" s="17"/>
      <c r="P324" s="18"/>
    </row>
    <row r="325" customFormat="false" ht="20.1" hidden="false" customHeight="true" outlineLevel="0" collapsed="false">
      <c r="A325" s="18"/>
      <c r="B325" s="13" t="s">
        <v>26</v>
      </c>
      <c r="C325" s="13" t="s">
        <v>67</v>
      </c>
      <c r="D325" s="21"/>
      <c r="E325" s="21"/>
      <c r="F325" s="21"/>
      <c r="G325" s="21"/>
      <c r="H325" s="19" t="n">
        <v>0</v>
      </c>
      <c r="I325" s="19" t="n">
        <f aca="false">H325/4</f>
        <v>0</v>
      </c>
      <c r="J325" s="19" t="n">
        <f aca="false">H325/4</f>
        <v>0</v>
      </c>
      <c r="K325" s="19" t="n">
        <f aca="false">H325/4</f>
        <v>0</v>
      </c>
      <c r="L325" s="19" t="n">
        <f aca="false">H325-I325-J325-K325</f>
        <v>0</v>
      </c>
      <c r="M325" s="20" t="n">
        <v>0</v>
      </c>
      <c r="N325" s="20" t="n">
        <v>0</v>
      </c>
      <c r="O325" s="17"/>
      <c r="P325" s="18"/>
    </row>
    <row r="326" customFormat="false" ht="20.1" hidden="false" customHeight="true" outlineLevel="0" collapsed="false">
      <c r="A326" s="18"/>
      <c r="B326" s="13" t="s">
        <v>69</v>
      </c>
      <c r="C326" s="13" t="s">
        <v>67</v>
      </c>
      <c r="D326" s="21" t="s">
        <v>39</v>
      </c>
      <c r="E326" s="21" t="s">
        <v>40</v>
      </c>
      <c r="F326" s="21" t="s">
        <v>41</v>
      </c>
      <c r="G326" s="21" t="s">
        <v>111</v>
      </c>
      <c r="H326" s="19" t="n">
        <v>162.5</v>
      </c>
      <c r="I326" s="19" t="n">
        <v>0</v>
      </c>
      <c r="J326" s="19" t="n">
        <v>0</v>
      </c>
      <c r="K326" s="19" t="n">
        <v>162.5</v>
      </c>
      <c r="L326" s="19" t="n">
        <f aca="false">H326-I326-J326-K326</f>
        <v>0</v>
      </c>
      <c r="M326" s="20" t="n">
        <v>162.5</v>
      </c>
      <c r="N326" s="20" t="n">
        <v>162.5</v>
      </c>
      <c r="O326" s="17"/>
      <c r="P326" s="18"/>
    </row>
    <row r="327" customFormat="false" ht="20.1" hidden="false" customHeight="true" outlineLevel="0" collapsed="false">
      <c r="A327" s="18"/>
      <c r="B327" s="13" t="s">
        <v>56</v>
      </c>
      <c r="C327" s="13" t="s">
        <v>67</v>
      </c>
      <c r="D327" s="21"/>
      <c r="E327" s="21"/>
      <c r="F327" s="21"/>
      <c r="G327" s="21"/>
      <c r="H327" s="19" t="n">
        <v>0</v>
      </c>
      <c r="I327" s="19" t="n">
        <f aca="false">H327/4</f>
        <v>0</v>
      </c>
      <c r="J327" s="19" t="n">
        <f aca="false">H327/4</f>
        <v>0</v>
      </c>
      <c r="K327" s="19" t="n">
        <f aca="false">H327/4</f>
        <v>0</v>
      </c>
      <c r="L327" s="19" t="n">
        <f aca="false">H327-I327-J327-K327</f>
        <v>0</v>
      </c>
      <c r="M327" s="20" t="n">
        <v>0</v>
      </c>
      <c r="N327" s="20" t="n">
        <v>0</v>
      </c>
      <c r="O327" s="17"/>
      <c r="P327" s="18"/>
    </row>
    <row r="328" customFormat="false" ht="20.1" hidden="false" customHeight="true" outlineLevel="0" collapsed="false">
      <c r="A328" s="18"/>
      <c r="B328" s="13" t="s">
        <v>70</v>
      </c>
      <c r="C328" s="13" t="s">
        <v>67</v>
      </c>
      <c r="D328" s="21"/>
      <c r="E328" s="21"/>
      <c r="F328" s="21"/>
      <c r="G328" s="21"/>
      <c r="H328" s="19" t="n">
        <v>0</v>
      </c>
      <c r="I328" s="19" t="n">
        <f aca="false">H328/4</f>
        <v>0</v>
      </c>
      <c r="J328" s="19" t="n">
        <f aca="false">H328/4</f>
        <v>0</v>
      </c>
      <c r="K328" s="19" t="n">
        <f aca="false">H328/4</f>
        <v>0</v>
      </c>
      <c r="L328" s="19" t="n">
        <f aca="false">H328-I328-J328-K328</f>
        <v>0</v>
      </c>
      <c r="M328" s="20" t="n">
        <v>0</v>
      </c>
      <c r="N328" s="20" t="n">
        <v>0</v>
      </c>
      <c r="O328" s="17"/>
      <c r="P328" s="18"/>
    </row>
    <row r="329" customFormat="false" ht="20.1" hidden="false" customHeight="true" outlineLevel="0" collapsed="false">
      <c r="A329" s="18" t="s">
        <v>199</v>
      </c>
      <c r="B329" s="13" t="s">
        <v>51</v>
      </c>
      <c r="C329" s="13" t="s">
        <v>104</v>
      </c>
      <c r="D329" s="21"/>
      <c r="E329" s="21"/>
      <c r="F329" s="21"/>
      <c r="G329" s="21"/>
      <c r="H329" s="19" t="n">
        <v>540</v>
      </c>
      <c r="I329" s="19" t="n">
        <f aca="false">H329/4</f>
        <v>135</v>
      </c>
      <c r="J329" s="19" t="n">
        <f aca="false">H329/4</f>
        <v>135</v>
      </c>
      <c r="K329" s="19" t="n">
        <f aca="false">H329/4</f>
        <v>135</v>
      </c>
      <c r="L329" s="19" t="n">
        <f aca="false">H329-I329-J329-K329</f>
        <v>135</v>
      </c>
      <c r="M329" s="20" t="n">
        <v>540</v>
      </c>
      <c r="N329" s="20" t="n">
        <v>540</v>
      </c>
      <c r="O329" s="17" t="s">
        <v>35</v>
      </c>
      <c r="P329" s="18" t="s">
        <v>200</v>
      </c>
    </row>
    <row r="330" customFormat="false" ht="20.1" hidden="false" customHeight="true" outlineLevel="0" collapsed="false">
      <c r="A330" s="18"/>
      <c r="B330" s="13" t="s">
        <v>66</v>
      </c>
      <c r="C330" s="13" t="s">
        <v>25</v>
      </c>
      <c r="D330" s="21"/>
      <c r="E330" s="21"/>
      <c r="F330" s="21"/>
      <c r="G330" s="21"/>
      <c r="H330" s="19" t="s">
        <v>201</v>
      </c>
      <c r="I330" s="19" t="s">
        <v>201</v>
      </c>
      <c r="J330" s="19" t="s">
        <v>201</v>
      </c>
      <c r="K330" s="19" t="s">
        <v>201</v>
      </c>
      <c r="L330" s="19" t="s">
        <v>201</v>
      </c>
      <c r="M330" s="20" t="s">
        <v>201</v>
      </c>
      <c r="N330" s="20" t="s">
        <v>201</v>
      </c>
      <c r="O330" s="17"/>
      <c r="P330" s="18"/>
    </row>
    <row r="331" customFormat="false" ht="20.1" hidden="false" customHeight="true" outlineLevel="0" collapsed="false">
      <c r="A331" s="18"/>
      <c r="B331" s="13" t="s">
        <v>24</v>
      </c>
      <c r="C331" s="13" t="s">
        <v>25</v>
      </c>
      <c r="D331" s="21"/>
      <c r="E331" s="21"/>
      <c r="F331" s="21"/>
      <c r="G331" s="21"/>
      <c r="H331" s="19" t="n">
        <f aca="false">H332+H333+H334+H335</f>
        <v>260</v>
      </c>
      <c r="I331" s="19" t="n">
        <f aca="false">H331/4</f>
        <v>65</v>
      </c>
      <c r="J331" s="19" t="n">
        <f aca="false">H331/4</f>
        <v>65</v>
      </c>
      <c r="K331" s="19" t="n">
        <f aca="false">H331/4</f>
        <v>65</v>
      </c>
      <c r="L331" s="19" t="n">
        <f aca="false">H331-I331-J331-K331</f>
        <v>65</v>
      </c>
      <c r="M331" s="20" t="n">
        <f aca="false">M332+M333+M334+M335</f>
        <v>260</v>
      </c>
      <c r="N331" s="20" t="n">
        <f aca="false">N332+N333+N334+N335</f>
        <v>260</v>
      </c>
      <c r="O331" s="17"/>
      <c r="P331" s="18"/>
    </row>
    <row r="332" customFormat="false" ht="20.1" hidden="false" customHeight="true" outlineLevel="0" collapsed="false">
      <c r="A332" s="18"/>
      <c r="B332" s="13" t="s">
        <v>26</v>
      </c>
      <c r="C332" s="13" t="s">
        <v>25</v>
      </c>
      <c r="D332" s="21"/>
      <c r="E332" s="21"/>
      <c r="F332" s="21"/>
      <c r="G332" s="21"/>
      <c r="H332" s="19" t="n">
        <v>0</v>
      </c>
      <c r="I332" s="19" t="n">
        <f aca="false">H332/4</f>
        <v>0</v>
      </c>
      <c r="J332" s="19" t="n">
        <f aca="false">H332/4</f>
        <v>0</v>
      </c>
      <c r="K332" s="19" t="n">
        <f aca="false">H332/4</f>
        <v>0</v>
      </c>
      <c r="L332" s="19" t="n">
        <f aca="false">H332-I332-J332-K332</f>
        <v>0</v>
      </c>
      <c r="M332" s="20" t="n">
        <v>0</v>
      </c>
      <c r="N332" s="20" t="n">
        <v>0</v>
      </c>
      <c r="O332" s="17"/>
      <c r="P332" s="18"/>
    </row>
    <row r="333" customFormat="false" ht="20.1" hidden="false" customHeight="true" outlineLevel="0" collapsed="false">
      <c r="A333" s="18"/>
      <c r="B333" s="13" t="s">
        <v>69</v>
      </c>
      <c r="C333" s="13" t="s">
        <v>25</v>
      </c>
      <c r="D333" s="21" t="s">
        <v>39</v>
      </c>
      <c r="E333" s="21" t="s">
        <v>40</v>
      </c>
      <c r="F333" s="21" t="s">
        <v>41</v>
      </c>
      <c r="G333" s="21" t="s">
        <v>111</v>
      </c>
      <c r="H333" s="19" t="n">
        <v>260</v>
      </c>
      <c r="I333" s="19" t="n">
        <f aca="false">H333/4</f>
        <v>65</v>
      </c>
      <c r="J333" s="19" t="n">
        <f aca="false">H333/4</f>
        <v>65</v>
      </c>
      <c r="K333" s="19" t="n">
        <f aca="false">H333/4</f>
        <v>65</v>
      </c>
      <c r="L333" s="19" t="n">
        <f aca="false">H333-I333-J333-K333</f>
        <v>65</v>
      </c>
      <c r="M333" s="20" t="n">
        <v>260</v>
      </c>
      <c r="N333" s="20" t="n">
        <v>260</v>
      </c>
      <c r="O333" s="17"/>
      <c r="P333" s="18"/>
    </row>
    <row r="334" customFormat="false" ht="20.1" hidden="false" customHeight="true" outlineLevel="0" collapsed="false">
      <c r="A334" s="18"/>
      <c r="B334" s="13" t="s">
        <v>56</v>
      </c>
      <c r="C334" s="13" t="s">
        <v>25</v>
      </c>
      <c r="D334" s="21"/>
      <c r="E334" s="21"/>
      <c r="F334" s="21"/>
      <c r="G334" s="21"/>
      <c r="H334" s="19" t="n">
        <v>0</v>
      </c>
      <c r="I334" s="19" t="n">
        <f aca="false">H334/4</f>
        <v>0</v>
      </c>
      <c r="J334" s="19" t="n">
        <f aca="false">H334/4</f>
        <v>0</v>
      </c>
      <c r="K334" s="19" t="n">
        <f aca="false">H334/4</f>
        <v>0</v>
      </c>
      <c r="L334" s="19" t="n">
        <f aca="false">H334-I334-J334-K334</f>
        <v>0</v>
      </c>
      <c r="M334" s="20" t="n">
        <v>0</v>
      </c>
      <c r="N334" s="20" t="n">
        <v>0</v>
      </c>
      <c r="O334" s="17"/>
      <c r="P334" s="18"/>
    </row>
    <row r="335" customFormat="false" ht="20.1" hidden="false" customHeight="true" outlineLevel="0" collapsed="false">
      <c r="A335" s="18"/>
      <c r="B335" s="13" t="s">
        <v>70</v>
      </c>
      <c r="C335" s="13" t="s">
        <v>25</v>
      </c>
      <c r="D335" s="21"/>
      <c r="E335" s="21"/>
      <c r="F335" s="21"/>
      <c r="G335" s="21"/>
      <c r="H335" s="19" t="n">
        <v>0</v>
      </c>
      <c r="I335" s="19" t="n">
        <f aca="false">H335/4</f>
        <v>0</v>
      </c>
      <c r="J335" s="19" t="n">
        <f aca="false">H335/4</f>
        <v>0</v>
      </c>
      <c r="K335" s="19" t="n">
        <f aca="false">H335/4</f>
        <v>0</v>
      </c>
      <c r="L335" s="19" t="n">
        <f aca="false">H335-I335-J335-K335</f>
        <v>0</v>
      </c>
      <c r="M335" s="20" t="n">
        <v>0</v>
      </c>
      <c r="N335" s="20" t="n">
        <v>0</v>
      </c>
      <c r="O335" s="17"/>
      <c r="P335" s="18"/>
    </row>
    <row r="336" customFormat="false" ht="20.1" hidden="false" customHeight="true" outlineLevel="0" collapsed="false">
      <c r="A336" s="12" t="s">
        <v>202</v>
      </c>
      <c r="B336" s="34" t="s">
        <v>24</v>
      </c>
      <c r="C336" s="34" t="s">
        <v>25</v>
      </c>
      <c r="D336" s="35"/>
      <c r="E336" s="35"/>
      <c r="F336" s="35"/>
      <c r="G336" s="35"/>
      <c r="H336" s="15" t="n">
        <f aca="false">H337+H338+H340+H341</f>
        <v>37166.14</v>
      </c>
      <c r="I336" s="15" t="n">
        <f aca="false">I337+I338+I340+I341</f>
        <v>2088.3</v>
      </c>
      <c r="J336" s="15" t="n">
        <f aca="false">J337+J338+J340+J341</f>
        <v>18340.98</v>
      </c>
      <c r="K336" s="15" t="n">
        <f aca="false">K337+K338+K340+K341</f>
        <v>12538.92</v>
      </c>
      <c r="L336" s="15" t="n">
        <f aca="false">L337+L338+L340+L341</f>
        <v>4197.94</v>
      </c>
      <c r="M336" s="16" t="n">
        <f aca="false">M337+M338+M340+M341</f>
        <v>27571.08</v>
      </c>
      <c r="N336" s="16" t="n">
        <f aca="false">N337+N338+N340+N341</f>
        <v>27571.08</v>
      </c>
      <c r="O336" s="17"/>
      <c r="P336" s="17"/>
    </row>
    <row r="337" customFormat="false" ht="20.1" hidden="false" customHeight="true" outlineLevel="0" collapsed="false">
      <c r="A337" s="12"/>
      <c r="B337" s="34" t="s">
        <v>26</v>
      </c>
      <c r="C337" s="34" t="s">
        <v>25</v>
      </c>
      <c r="D337" s="35"/>
      <c r="E337" s="35"/>
      <c r="F337" s="35"/>
      <c r="G337" s="35"/>
      <c r="H337" s="15" t="n">
        <f aca="false">H346+H355+H363+H370+H377+H384+H391+H398+H405+H412+H419+H426+H434+H442+H449+H456+H463+H470+H477+H485+H493+H501+H509+H517+H525+H533+H541+H549+H557+H565+H573+H581+H589+H596+H603+H610+H617+H624+H631</f>
        <v>0</v>
      </c>
      <c r="I337" s="15" t="n">
        <f aca="false">I346+I355+I363+I370+I377+I384+I391+I398+I405+I412+I419+I426+I434+I442+I449+I456+I463+I470+I477+I485+I493+I501+I509+I517+I525+I533+I541+I549+I557+I565+I573+I581+I589+I596+I603+I610+I617+I624+I631</f>
        <v>0</v>
      </c>
      <c r="J337" s="15" t="n">
        <f aca="false">J346+J355+J363+J370+J377+J384+J391+J398+J405+J412+J419+J426+J434+J442+J449+J456+J463+J470+J477+J485+J493+J501+J509+J517+J525+J533+J541+J549+J557+J565+J573+J581+J589+J596+J603+J610+J617+J624+J631</f>
        <v>0</v>
      </c>
      <c r="K337" s="15" t="n">
        <f aca="false">K346+K355+K363+K370+K377+K384+K391+K398+K405+K412+K419+K426+K434+K442+K449+K456+K463+K470+K477+K485+K493+K501+K509+K517+K525+K533+K541+K549+K557+K565+K573+K581+K589+K596+K603+K610+K617+K624+K631</f>
        <v>0</v>
      </c>
      <c r="L337" s="15" t="n">
        <f aca="false">L346+L355+L363+L370+L377+L384+L391+L398+L405+L412+L419+L426+L434+L442+L449+L456+L463+L470+L477+L485+L493+L501+L509+L517+L525+L533+L541+L549+L557+L565+L573+L581+L589+L596+L603+L610+L617+L624+L631</f>
        <v>0</v>
      </c>
      <c r="M337" s="16" t="n">
        <v>0</v>
      </c>
      <c r="N337" s="16" t="n">
        <v>0</v>
      </c>
      <c r="O337" s="17"/>
      <c r="P337" s="17"/>
    </row>
    <row r="338" customFormat="false" ht="20.1" hidden="false" customHeight="true" outlineLevel="0" collapsed="false">
      <c r="A338" s="12"/>
      <c r="B338" s="34" t="s">
        <v>69</v>
      </c>
      <c r="C338" s="34" t="s">
        <v>25</v>
      </c>
      <c r="D338" s="35"/>
      <c r="E338" s="35"/>
      <c r="F338" s="35"/>
      <c r="G338" s="35"/>
      <c r="H338" s="15" t="n">
        <f aca="false">H347+H356+H364+H371+H378+H385+H392+H399+H406+H413+H420+H427+H435+H443+H450+H457+H464+H471+H478+H486+H494+H502+H510+H518+H526+H534+H542+H550+H558+H566+H574+H582+H590+H597+H604+H611+H618+H625+H632</f>
        <v>28071.08</v>
      </c>
      <c r="I338" s="15" t="n">
        <f aca="false">I347+I356+I364+I371+I378+I385+I392+I399+I406+I413+I420+I427+I435+I443+I450+I457+I464+I471+I478+I486+I494+I502+I510+I518+I526+I534+I542+I550+I558+I566+I574+I582+I590+I597+I604+I611+I618+I625+I632</f>
        <v>1685.6</v>
      </c>
      <c r="J338" s="15" t="n">
        <f aca="false">J347+J356+J364+J371+J378+J385+J392+J399+J406+J413+J420+J427+J435+J443+J450+J457+J464+J471+J478+J486+J494+J502+J510+J518+J526+J534+J542+J550+J558+J566+J574+J582+J590+J597+J604+J611+J618+J625+J632</f>
        <v>14985.4</v>
      </c>
      <c r="K338" s="15" t="n">
        <f aca="false">K347+K356+K364+K371+K378+K385+K392+K399+K406+K413+K420+K427+K435+K443+K450+K457+K464+K471+K478+K486+K494+K502+K510+K518+K526+K534+K542+K550+K558+K566+K574+K582+K590+K597+K604+K611+K618+K625+K632</f>
        <v>8250.4</v>
      </c>
      <c r="L338" s="15" t="n">
        <f aca="false">L347+L356+L364+L371+L378+L385+L392+L399+L406+L413+L420+L427+L435+L443+L450+L457+L464+L471+L478+L486+L494+L502+L510+L518+L526+L534+L542+L550+L558+L566+L574+L582+L590+L597+L604+L611+L618+L625+L632</f>
        <v>3149.68</v>
      </c>
      <c r="M338" s="16" t="n">
        <f aca="false">M347+M356+M364+M371+M378+M385+M392+M399+M406+M413+M420+M427+M435+M443+M450+M457+M464+M471+M478+M486+M494+M502+M510+M518+M526+M534+M542+M550+M558+M566+M574+M582+M590+M597+M604+M611+M618+M625+M632</f>
        <v>27571.08</v>
      </c>
      <c r="N338" s="16" t="n">
        <f aca="false">N347+N356+N364+N371+N378+N385+N392+N399+N406+N413+N420+N427+N435+N443+N450+N457+N464+N471+N478+N486+N494+N502+N510+N518+N526+N534+N542+N550+N558+N566+N574+N582+N590+N597+N604+N611+N618+N625+N632</f>
        <v>27571.08</v>
      </c>
      <c r="O338" s="17"/>
      <c r="P338" s="17"/>
    </row>
    <row r="339" customFormat="false" ht="29.25" hidden="false" customHeight="true" outlineLevel="0" collapsed="false">
      <c r="A339" s="12"/>
      <c r="B339" s="34" t="s">
        <v>28</v>
      </c>
      <c r="C339" s="34" t="s">
        <v>67</v>
      </c>
      <c r="D339" s="35"/>
      <c r="E339" s="35"/>
      <c r="F339" s="35"/>
      <c r="G339" s="35"/>
      <c r="H339" s="15" t="n">
        <f aca="false">H348+H357+H428</f>
        <v>3775</v>
      </c>
      <c r="I339" s="15" t="n">
        <f aca="false">I348+I357+I428</f>
        <v>214.3</v>
      </c>
      <c r="J339" s="15" t="n">
        <f aca="false">J348+J357+J428</f>
        <v>1369.6</v>
      </c>
      <c r="K339" s="15" t="n">
        <f aca="false">K348+K357+K428</f>
        <v>1094.6</v>
      </c>
      <c r="L339" s="15" t="n">
        <f aca="false">L348+L357+L428</f>
        <v>1096.5</v>
      </c>
      <c r="M339" s="16" t="n">
        <f aca="false">M348+M357+M428</f>
        <v>3775</v>
      </c>
      <c r="N339" s="16" t="n">
        <f aca="false">N348+N357+N428</f>
        <v>3775</v>
      </c>
      <c r="O339" s="17"/>
      <c r="P339" s="17"/>
    </row>
    <row r="340" customFormat="false" ht="20.1" hidden="false" customHeight="true" outlineLevel="0" collapsed="false">
      <c r="A340" s="12"/>
      <c r="B340" s="34" t="s">
        <v>56</v>
      </c>
      <c r="C340" s="34" t="s">
        <v>25</v>
      </c>
      <c r="D340" s="35"/>
      <c r="E340" s="35"/>
      <c r="F340" s="35"/>
      <c r="G340" s="35"/>
      <c r="H340" s="15" t="n">
        <f aca="false">H349+H358+H365+H372+H379+H386+H393+H400+H407+H414+H421+H429+H436+H444+H451+H458+H465+H472+H479+H487+H495+H503+H511+H519+H527+H535+H543+H551+H559+H567+H575+H583+H591+H598+H605+H612+H619+H626+H633</f>
        <v>0</v>
      </c>
      <c r="I340" s="15" t="n">
        <f aca="false">I349+I358+I365+I372+I379+I386+I393+I400+I407+I414+I421+I429+I436+I444+I451+I458+I465+I472+I479+I487+I495+I503+I511+I519+I527+I535+I543+I551+I559+I567+I575+I583+I591+I598+I605+I612+I619+I626+I633</f>
        <v>0</v>
      </c>
      <c r="J340" s="15" t="n">
        <f aca="false">J349+J358+J365+J372+J379+J386+J393+J400+J407+J414+J421+J429+J436+J444+J451+J458+J465+J472+J479+J487+J495+J503+J511+J519+J527+J535+J543+J551+J559+J567+J575+J583+J591+J598+J605+J612+J619+J626+J633</f>
        <v>0</v>
      </c>
      <c r="K340" s="15" t="n">
        <f aca="false">K349+K358+K365+K372+K379+K386+K393+K400+K407+K414+K421+K429+K436+K444+K451+K458+K465+K472+K479+K487+K495+K503+K511+K519+K527+K535+K543+K551+K559+K567+K575+K583+K591+K598+K605+K612+K619+K626+K633</f>
        <v>0</v>
      </c>
      <c r="L340" s="15" t="n">
        <f aca="false">L349+L358+L365+L372+L379+L386+L393+L400+L407+L414+L421+L429+L436+L444+L451+L458+L465+L472+L479+L487+L495+L503+L511+L519+L527+L535+L543+L551+L559+L567+L575+L583+L591+L598+L605+L612+L619+L626+L633</f>
        <v>0</v>
      </c>
      <c r="M340" s="16" t="n">
        <f aca="false">M349+M358+M365+M372+M379+M386+M393+M400+M407+M414+M421+M429+M436+M444+M451+M458+M465+M472+M479+M487+M495+M503+M511+M519+M527+M535+M543+M551+M559+M567+M575+M583+M591+M598+M605+M612+M619+M626+M633</f>
        <v>0</v>
      </c>
      <c r="N340" s="16" t="n">
        <f aca="false">N349+N358+N365+N372+N379+N386+N393+N400+N407+N414+N421+N429+N436+N444+N451+N458+N465+N472+N479+N487+N495+N503+N511+N519+N527+N535+N543+N551+N559+N567+N575+N583+N591+N598+N605+N612+N619+N626+N633</f>
        <v>0</v>
      </c>
      <c r="O340" s="17"/>
      <c r="P340" s="17"/>
    </row>
    <row r="341" customFormat="false" ht="20.1" hidden="false" customHeight="true" outlineLevel="0" collapsed="false">
      <c r="A341" s="12"/>
      <c r="B341" s="34" t="s">
        <v>70</v>
      </c>
      <c r="C341" s="34" t="s">
        <v>25</v>
      </c>
      <c r="D341" s="35"/>
      <c r="E341" s="35"/>
      <c r="F341" s="35"/>
      <c r="G341" s="35"/>
      <c r="H341" s="15" t="n">
        <f aca="false">H350+H359+H366+H373+H380+H387+H394+H401+H408+H415+H422+H430+H437+H445+H452+H459+H466+H473+H480+H488+H496+H504+H512+H520+H528+H536+H544+H552+H560+H568+H576+H584+H592+H599+H606+H613+H620+H627+H634</f>
        <v>9095.06</v>
      </c>
      <c r="I341" s="15" t="n">
        <f aca="false">I350+I359+I366+I373+I380+I387+I394+I401+I408+I415+I422+I430+I437+I445+I452+I459+I466+I473+I480+I488+I496+I504+I512+I520+I528+I536+I544+I552+I560+I568+I576+I584+I592+I599+I606+I613+I620+I627+I634</f>
        <v>402.7</v>
      </c>
      <c r="J341" s="15" t="n">
        <f aca="false">J350+J359+J366+J373+J380+J387+J394+J401+J408+J415+J422+J430+J437+J445+J452+J459+J466+J473+J480+J488+J496+J504+J512+J520+J528+J536+J544+J552+J560+J568+J576+J584+J592+J599+J606+J613+J620+J627+J634</f>
        <v>3355.58</v>
      </c>
      <c r="K341" s="15" t="n">
        <f aca="false">K350+K359+K366+K373+K380+K387+K394+K401+K408+K415+K422+K430+K437+K445+K452+K459+K466+K473+K480+K488+K496+K504+K512+K520+K528+K536+K544+K552+K560+K568+K576+K584+K592+K599+K606+K613+K620+K627+K634</f>
        <v>4288.52</v>
      </c>
      <c r="L341" s="15" t="n">
        <f aca="false">L350+L359+L366+L373+L380+L387+L394+L401+L408+L415+L422+L430+L437+L445+L452+L459+L466+L473+L480+L488+L496+L504+L512+L520+L528+L536+L544+L552+L560+L568+L576+L584+L592+L599+L606+L613+L620+L627+L634</f>
        <v>1048.26</v>
      </c>
      <c r="M341" s="16" t="n">
        <v>0</v>
      </c>
      <c r="N341" s="16" t="n">
        <v>0</v>
      </c>
      <c r="O341" s="17"/>
      <c r="P341" s="17"/>
    </row>
    <row r="342" customFormat="false" ht="49.5" hidden="false" customHeight="true" outlineLevel="0" collapsed="false">
      <c r="A342" s="12"/>
      <c r="B342" s="34" t="s">
        <v>203</v>
      </c>
      <c r="C342" s="34" t="s">
        <v>25</v>
      </c>
      <c r="D342" s="35"/>
      <c r="E342" s="35"/>
      <c r="F342" s="35"/>
      <c r="G342" s="35"/>
      <c r="H342" s="15" t="n">
        <v>9095.06</v>
      </c>
      <c r="I342" s="15" t="n">
        <f aca="false">I351+I438+I481+I489+I497+I505+I529+I537+I545+I553+I561+I569+I577+I585+I620</f>
        <v>402.7</v>
      </c>
      <c r="J342" s="15" t="n">
        <f aca="false">J351+J438+J481+J489+J497+J505+J529+J537+J545+J553+J561+J569+J577+J585+J513+J521+I620</f>
        <v>3355.58</v>
      </c>
      <c r="K342" s="15" t="n">
        <f aca="false">K351+K438+K481+K489+K497+K505+K529+K537+K545+K553+K561+K569+K577+K585+K513+K521+I620</f>
        <v>4288.52</v>
      </c>
      <c r="L342" s="15" t="n">
        <f aca="false">L351+L438+L481+L489+L497+L505+L529+L537+L545+L553+L561+L569+L577+L585+L513+L521+I620</f>
        <v>1048.26</v>
      </c>
      <c r="M342" s="16" t="n">
        <v>0</v>
      </c>
      <c r="N342" s="16" t="n">
        <v>0</v>
      </c>
      <c r="O342" s="17"/>
      <c r="P342" s="17"/>
    </row>
    <row r="343" customFormat="false" ht="25.5" hidden="false" customHeight="true" outlineLevel="0" collapsed="false">
      <c r="A343" s="18" t="s">
        <v>204</v>
      </c>
      <c r="B343" s="13" t="s">
        <v>108</v>
      </c>
      <c r="C343" s="13" t="s">
        <v>34</v>
      </c>
      <c r="D343" s="21"/>
      <c r="E343" s="21"/>
      <c r="F343" s="21"/>
      <c r="G343" s="21"/>
      <c r="H343" s="19" t="n">
        <v>6</v>
      </c>
      <c r="I343" s="19" t="n">
        <v>0</v>
      </c>
      <c r="J343" s="19" t="n">
        <v>2</v>
      </c>
      <c r="K343" s="19" t="n">
        <v>2</v>
      </c>
      <c r="L343" s="19" t="n">
        <v>2</v>
      </c>
      <c r="M343" s="20" t="n">
        <v>5</v>
      </c>
      <c r="N343" s="20" t="n">
        <v>5</v>
      </c>
      <c r="O343" s="17" t="s">
        <v>205</v>
      </c>
      <c r="P343" s="18" t="s">
        <v>206</v>
      </c>
    </row>
    <row r="344" customFormat="false" ht="25.5" hidden="false" customHeight="true" outlineLevel="0" collapsed="false">
      <c r="A344" s="18"/>
      <c r="B344" s="13" t="s">
        <v>66</v>
      </c>
      <c r="C344" s="13" t="s">
        <v>67</v>
      </c>
      <c r="D344" s="21"/>
      <c r="E344" s="21"/>
      <c r="F344" s="21"/>
      <c r="G344" s="21"/>
      <c r="H344" s="19" t="s">
        <v>207</v>
      </c>
      <c r="I344" s="19" t="s">
        <v>207</v>
      </c>
      <c r="J344" s="19" t="s">
        <v>207</v>
      </c>
      <c r="K344" s="19" t="s">
        <v>207</v>
      </c>
      <c r="L344" s="19" t="s">
        <v>207</v>
      </c>
      <c r="M344" s="20" t="s">
        <v>208</v>
      </c>
      <c r="N344" s="20" t="s">
        <v>208</v>
      </c>
      <c r="O344" s="17"/>
      <c r="P344" s="18"/>
    </row>
    <row r="345" customFormat="false" ht="25.5" hidden="false" customHeight="true" outlineLevel="0" collapsed="false">
      <c r="A345" s="18"/>
      <c r="B345" s="13" t="s">
        <v>24</v>
      </c>
      <c r="C345" s="13" t="s">
        <v>67</v>
      </c>
      <c r="D345" s="21"/>
      <c r="E345" s="21"/>
      <c r="F345" s="21"/>
      <c r="G345" s="21"/>
      <c r="H345" s="19" t="n">
        <f aca="false">H346+H347+H349+H350</f>
        <v>4601.56</v>
      </c>
      <c r="I345" s="19" t="n">
        <f aca="false">I346+I347+I349+I350</f>
        <v>0</v>
      </c>
      <c r="J345" s="19" t="n">
        <f aca="false">J346+J347+J349+J350</f>
        <v>1533</v>
      </c>
      <c r="K345" s="19" t="n">
        <f aca="false">K346+K347+K349+K350</f>
        <v>1533</v>
      </c>
      <c r="L345" s="19" t="n">
        <f aca="false">L346+L347+L349+L350</f>
        <v>1535.56</v>
      </c>
      <c r="M345" s="20" t="n">
        <f aca="false">M346+M347+M349+M350</f>
        <v>3000</v>
      </c>
      <c r="N345" s="20" t="n">
        <f aca="false">N346+N347+N349+N350</f>
        <v>3000</v>
      </c>
      <c r="O345" s="17"/>
      <c r="P345" s="18"/>
      <c r="Q345" s="36" t="n">
        <f aca="false">H345-I345-J345-K345-L345</f>
        <v>0</v>
      </c>
    </row>
    <row r="346" customFormat="false" ht="25.5" hidden="false" customHeight="true" outlineLevel="0" collapsed="false">
      <c r="A346" s="18"/>
      <c r="B346" s="13" t="s">
        <v>26</v>
      </c>
      <c r="C346" s="13" t="s">
        <v>67</v>
      </c>
      <c r="D346" s="21"/>
      <c r="E346" s="21"/>
      <c r="F346" s="21"/>
      <c r="G346" s="21"/>
      <c r="H346" s="19" t="n">
        <v>0</v>
      </c>
      <c r="I346" s="19" t="n">
        <f aca="false">H346/4</f>
        <v>0</v>
      </c>
      <c r="J346" s="19" t="n">
        <f aca="false">H346/4</f>
        <v>0</v>
      </c>
      <c r="K346" s="19" t="n">
        <f aca="false">H346/4</f>
        <v>0</v>
      </c>
      <c r="L346" s="19" t="n">
        <f aca="false">H346-I346-J346-K346</f>
        <v>0</v>
      </c>
      <c r="M346" s="20" t="n">
        <v>0</v>
      </c>
      <c r="N346" s="20" t="n">
        <v>0</v>
      </c>
      <c r="O346" s="17"/>
      <c r="P346" s="18"/>
      <c r="Q346" s="36" t="n">
        <f aca="false">H346-I346-J346-K346-L346</f>
        <v>0</v>
      </c>
    </row>
    <row r="347" customFormat="false" ht="25.5" hidden="false" customHeight="true" outlineLevel="0" collapsed="false">
      <c r="A347" s="18"/>
      <c r="B347" s="13" t="s">
        <v>115</v>
      </c>
      <c r="C347" s="13" t="s">
        <v>67</v>
      </c>
      <c r="D347" s="21" t="s">
        <v>39</v>
      </c>
      <c r="E347" s="21" t="s">
        <v>40</v>
      </c>
      <c r="F347" s="21" t="s">
        <v>41</v>
      </c>
      <c r="G347" s="21" t="s">
        <v>209</v>
      </c>
      <c r="H347" s="19" t="n">
        <v>3000</v>
      </c>
      <c r="I347" s="19" t="n">
        <v>0</v>
      </c>
      <c r="J347" s="19" t="n">
        <v>1000</v>
      </c>
      <c r="K347" s="19" t="n">
        <v>1000</v>
      </c>
      <c r="L347" s="19" t="n">
        <v>1000</v>
      </c>
      <c r="M347" s="20" t="n">
        <v>3000</v>
      </c>
      <c r="N347" s="20" t="n">
        <v>3000</v>
      </c>
      <c r="O347" s="17"/>
      <c r="P347" s="18"/>
      <c r="Q347" s="36" t="n">
        <f aca="false">H347-I347-J347-K347-L347</f>
        <v>0</v>
      </c>
    </row>
    <row r="348" customFormat="false" ht="36.75" hidden="false" customHeight="true" outlineLevel="0" collapsed="false">
      <c r="A348" s="18"/>
      <c r="B348" s="13" t="s">
        <v>28</v>
      </c>
      <c r="C348" s="13" t="s">
        <v>67</v>
      </c>
      <c r="D348" s="21" t="s">
        <v>39</v>
      </c>
      <c r="E348" s="21" t="s">
        <v>40</v>
      </c>
      <c r="F348" s="21" t="s">
        <v>116</v>
      </c>
      <c r="G348" s="21" t="s">
        <v>117</v>
      </c>
      <c r="H348" s="19" t="n">
        <v>2000</v>
      </c>
      <c r="I348" s="19" t="n">
        <v>0</v>
      </c>
      <c r="J348" s="19" t="n">
        <v>666</v>
      </c>
      <c r="K348" s="19" t="n">
        <v>666</v>
      </c>
      <c r="L348" s="19" t="n">
        <f aca="false">H348-J348-K348</f>
        <v>668</v>
      </c>
      <c r="M348" s="20" t="n">
        <v>2000</v>
      </c>
      <c r="N348" s="20" t="n">
        <v>2000</v>
      </c>
      <c r="O348" s="17"/>
      <c r="P348" s="18"/>
      <c r="Q348" s="36" t="n">
        <f aca="false">H348-I348-J348-K348-L348</f>
        <v>0</v>
      </c>
    </row>
    <row r="349" customFormat="false" ht="38.25" hidden="false" customHeight="true" outlineLevel="0" collapsed="false">
      <c r="A349" s="18"/>
      <c r="B349" s="13" t="s">
        <v>56</v>
      </c>
      <c r="C349" s="13" t="s">
        <v>67</v>
      </c>
      <c r="D349" s="21"/>
      <c r="E349" s="21"/>
      <c r="F349" s="21"/>
      <c r="G349" s="21"/>
      <c r="H349" s="19" t="n">
        <v>0</v>
      </c>
      <c r="I349" s="19" t="n">
        <f aca="false">H349/4</f>
        <v>0</v>
      </c>
      <c r="J349" s="19" t="n">
        <f aca="false">H349/4</f>
        <v>0</v>
      </c>
      <c r="K349" s="19" t="n">
        <f aca="false">H349/4</f>
        <v>0</v>
      </c>
      <c r="L349" s="19" t="n">
        <f aca="false">H349-I349-J349-K349</f>
        <v>0</v>
      </c>
      <c r="M349" s="20" t="n">
        <v>0</v>
      </c>
      <c r="N349" s="20" t="n">
        <v>0</v>
      </c>
      <c r="O349" s="17"/>
      <c r="P349" s="18"/>
      <c r="Q349" s="36" t="n">
        <f aca="false">H349-I349-J349-K349-L349</f>
        <v>0</v>
      </c>
    </row>
    <row r="350" customFormat="false" ht="40.5" hidden="false" customHeight="true" outlineLevel="0" collapsed="false">
      <c r="A350" s="18"/>
      <c r="B350" s="13" t="s">
        <v>70</v>
      </c>
      <c r="C350" s="13" t="s">
        <v>67</v>
      </c>
      <c r="D350" s="21"/>
      <c r="E350" s="21"/>
      <c r="F350" s="21"/>
      <c r="G350" s="21"/>
      <c r="H350" s="19" t="n">
        <v>1601.56</v>
      </c>
      <c r="I350" s="19" t="n">
        <v>0</v>
      </c>
      <c r="J350" s="19" t="n">
        <v>533</v>
      </c>
      <c r="K350" s="19" t="n">
        <v>533</v>
      </c>
      <c r="L350" s="19" t="n">
        <f aca="false">H350-J350-K350</f>
        <v>535.56</v>
      </c>
      <c r="M350" s="20" t="n">
        <v>0</v>
      </c>
      <c r="N350" s="20" t="n">
        <v>0</v>
      </c>
      <c r="O350" s="17"/>
      <c r="P350" s="18"/>
      <c r="Q350" s="36" t="n">
        <f aca="false">H350-I350-J350-K350-L350</f>
        <v>0</v>
      </c>
    </row>
    <row r="351" customFormat="false" ht="47.25" hidden="false" customHeight="true" outlineLevel="0" collapsed="false">
      <c r="A351" s="18"/>
      <c r="B351" s="13" t="s">
        <v>31</v>
      </c>
      <c r="C351" s="13" t="s">
        <v>25</v>
      </c>
      <c r="D351" s="21"/>
      <c r="E351" s="21"/>
      <c r="F351" s="21"/>
      <c r="G351" s="21"/>
      <c r="H351" s="19" t="n">
        <v>1601.56</v>
      </c>
      <c r="I351" s="19" t="n">
        <v>0</v>
      </c>
      <c r="J351" s="19" t="n">
        <v>533</v>
      </c>
      <c r="K351" s="19" t="n">
        <v>533</v>
      </c>
      <c r="L351" s="19" t="n">
        <v>535.56</v>
      </c>
      <c r="M351" s="20" t="n">
        <v>0</v>
      </c>
      <c r="N351" s="20" t="n">
        <v>0</v>
      </c>
      <c r="O351" s="17"/>
      <c r="P351" s="18"/>
      <c r="Q351" s="36" t="n">
        <f aca="false">H351-I351-J351-K351-L351</f>
        <v>0</v>
      </c>
    </row>
    <row r="352" customFormat="false" ht="47.25" hidden="false" customHeight="true" outlineLevel="0" collapsed="false">
      <c r="A352" s="18" t="s">
        <v>210</v>
      </c>
      <c r="B352" s="13" t="s">
        <v>108</v>
      </c>
      <c r="C352" s="13" t="s">
        <v>34</v>
      </c>
      <c r="D352" s="21"/>
      <c r="E352" s="21"/>
      <c r="F352" s="21"/>
      <c r="G352" s="21"/>
      <c r="H352" s="19" t="n">
        <v>1</v>
      </c>
      <c r="I352" s="19" t="n">
        <v>0</v>
      </c>
      <c r="J352" s="19" t="n">
        <v>1</v>
      </c>
      <c r="K352" s="19" t="n">
        <v>0</v>
      </c>
      <c r="L352" s="19" t="n">
        <v>0</v>
      </c>
      <c r="M352" s="20" t="n">
        <v>1</v>
      </c>
      <c r="N352" s="20" t="n">
        <v>1</v>
      </c>
      <c r="O352" s="17" t="s">
        <v>89</v>
      </c>
      <c r="P352" s="18" t="s">
        <v>211</v>
      </c>
      <c r="Q352" s="36" t="n">
        <f aca="false">H352-I352-J352-K352-L352</f>
        <v>0</v>
      </c>
    </row>
    <row r="353" customFormat="false" ht="47.25" hidden="false" customHeight="true" outlineLevel="0" collapsed="false">
      <c r="A353" s="18"/>
      <c r="B353" s="13" t="s">
        <v>66</v>
      </c>
      <c r="C353" s="13" t="s">
        <v>67</v>
      </c>
      <c r="D353" s="21"/>
      <c r="E353" s="21"/>
      <c r="F353" s="21"/>
      <c r="G353" s="21"/>
      <c r="H353" s="19" t="n">
        <v>275</v>
      </c>
      <c r="I353" s="19" t="n">
        <v>0</v>
      </c>
      <c r="J353" s="19" t="n">
        <v>275</v>
      </c>
      <c r="K353" s="19" t="n">
        <v>0</v>
      </c>
      <c r="L353" s="19" t="n">
        <v>0</v>
      </c>
      <c r="M353" s="20" t="n">
        <v>275</v>
      </c>
      <c r="N353" s="20" t="n">
        <v>275</v>
      </c>
      <c r="O353" s="17"/>
      <c r="P353" s="18"/>
      <c r="Q353" s="36" t="n">
        <f aca="false">H353-I353-J353-K353-L353</f>
        <v>0</v>
      </c>
    </row>
    <row r="354" customFormat="false" ht="47.25" hidden="false" customHeight="true" outlineLevel="0" collapsed="false">
      <c r="A354" s="18"/>
      <c r="B354" s="13" t="s">
        <v>24</v>
      </c>
      <c r="C354" s="13" t="s">
        <v>67</v>
      </c>
      <c r="D354" s="21"/>
      <c r="E354" s="21"/>
      <c r="F354" s="21"/>
      <c r="G354" s="21"/>
      <c r="H354" s="19" t="n">
        <f aca="false">H355+H356+H358+H359</f>
        <v>275</v>
      </c>
      <c r="I354" s="19" t="n">
        <f aca="false">I355+I356+I358+I359</f>
        <v>0</v>
      </c>
      <c r="J354" s="19" t="n">
        <f aca="false">J355+J356+J358+J359</f>
        <v>275</v>
      </c>
      <c r="K354" s="19" t="n">
        <f aca="false">K355+K356+K358+K359</f>
        <v>0</v>
      </c>
      <c r="L354" s="19" t="n">
        <f aca="false">L355+L356+L358+L359</f>
        <v>0</v>
      </c>
      <c r="M354" s="19" t="n">
        <f aca="false">M355+M356+M358+M359</f>
        <v>275</v>
      </c>
      <c r="N354" s="19" t="n">
        <f aca="false">N355+N356+N358+N359</f>
        <v>275</v>
      </c>
      <c r="O354" s="17"/>
      <c r="P354" s="18"/>
      <c r="Q354" s="36" t="n">
        <f aca="false">H354-I354-J354-K354-L354</f>
        <v>0</v>
      </c>
    </row>
    <row r="355" customFormat="false" ht="47.25" hidden="false" customHeight="true" outlineLevel="0" collapsed="false">
      <c r="A355" s="18"/>
      <c r="B355" s="13" t="s">
        <v>26</v>
      </c>
      <c r="C355" s="13" t="s">
        <v>67</v>
      </c>
      <c r="D355" s="21"/>
      <c r="E355" s="21"/>
      <c r="F355" s="21"/>
      <c r="G355" s="21"/>
      <c r="H355" s="19" t="n">
        <v>0</v>
      </c>
      <c r="I355" s="19" t="n">
        <f aca="false">H355/4</f>
        <v>0</v>
      </c>
      <c r="J355" s="19" t="n">
        <f aca="false">H355/4</f>
        <v>0</v>
      </c>
      <c r="K355" s="19" t="n">
        <f aca="false">H355/4</f>
        <v>0</v>
      </c>
      <c r="L355" s="19" t="n">
        <f aca="false">H355-I355-J355-K355</f>
        <v>0</v>
      </c>
      <c r="M355" s="20" t="n">
        <v>0</v>
      </c>
      <c r="N355" s="20" t="n">
        <v>0</v>
      </c>
      <c r="O355" s="17"/>
      <c r="P355" s="18"/>
      <c r="Q355" s="36" t="n">
        <f aca="false">H355-I355-J355-K355-L355</f>
        <v>0</v>
      </c>
    </row>
    <row r="356" customFormat="false" ht="20.1" hidden="false" customHeight="true" outlineLevel="0" collapsed="false">
      <c r="A356" s="18"/>
      <c r="B356" s="13" t="s">
        <v>69</v>
      </c>
      <c r="C356" s="13" t="s">
        <v>67</v>
      </c>
      <c r="D356" s="21"/>
      <c r="E356" s="21"/>
      <c r="F356" s="21"/>
      <c r="G356" s="21"/>
      <c r="H356" s="19" t="n">
        <v>275</v>
      </c>
      <c r="I356" s="19" t="n">
        <v>0</v>
      </c>
      <c r="J356" s="19" t="n">
        <v>275</v>
      </c>
      <c r="K356" s="19" t="n">
        <v>0</v>
      </c>
      <c r="L356" s="19" t="n">
        <v>0</v>
      </c>
      <c r="M356" s="20" t="n">
        <v>275</v>
      </c>
      <c r="N356" s="20" t="n">
        <v>275</v>
      </c>
      <c r="O356" s="17"/>
      <c r="P356" s="18"/>
      <c r="Q356" s="36" t="n">
        <f aca="false">H356-I356-J356-K356-L356</f>
        <v>0</v>
      </c>
    </row>
    <row r="357" customFormat="false" ht="29.25" hidden="false" customHeight="true" outlineLevel="0" collapsed="false">
      <c r="A357" s="18"/>
      <c r="B357" s="13" t="s">
        <v>28</v>
      </c>
      <c r="C357" s="13" t="s">
        <v>67</v>
      </c>
      <c r="D357" s="21" t="s">
        <v>39</v>
      </c>
      <c r="E357" s="21" t="s">
        <v>40</v>
      </c>
      <c r="F357" s="21" t="s">
        <v>116</v>
      </c>
      <c r="G357" s="21" t="s">
        <v>117</v>
      </c>
      <c r="H357" s="19" t="n">
        <v>275</v>
      </c>
      <c r="I357" s="19" t="n">
        <v>0</v>
      </c>
      <c r="J357" s="19" t="n">
        <v>275</v>
      </c>
      <c r="K357" s="19" t="n">
        <v>0</v>
      </c>
      <c r="L357" s="19" t="n">
        <v>0</v>
      </c>
      <c r="M357" s="20" t="n">
        <v>275</v>
      </c>
      <c r="N357" s="20" t="n">
        <v>275</v>
      </c>
      <c r="O357" s="17"/>
      <c r="P357" s="18"/>
      <c r="Q357" s="36" t="n">
        <f aca="false">H357-I357-J357-K357-L357</f>
        <v>0</v>
      </c>
    </row>
    <row r="358" customFormat="false" ht="20.1" hidden="false" customHeight="true" outlineLevel="0" collapsed="false">
      <c r="A358" s="18"/>
      <c r="B358" s="13" t="s">
        <v>56</v>
      </c>
      <c r="C358" s="13" t="s">
        <v>67</v>
      </c>
      <c r="D358" s="21"/>
      <c r="E358" s="21"/>
      <c r="F358" s="21"/>
      <c r="G358" s="21"/>
      <c r="H358" s="19" t="n">
        <v>0</v>
      </c>
      <c r="I358" s="19" t="n">
        <f aca="false">H358/4</f>
        <v>0</v>
      </c>
      <c r="J358" s="19" t="n">
        <f aca="false">H358/4</f>
        <v>0</v>
      </c>
      <c r="K358" s="19" t="n">
        <f aca="false">H358/4</f>
        <v>0</v>
      </c>
      <c r="L358" s="19" t="n">
        <f aca="false">H358-I358-J358-K358</f>
        <v>0</v>
      </c>
      <c r="M358" s="20" t="n">
        <v>0</v>
      </c>
      <c r="N358" s="20" t="n">
        <v>0</v>
      </c>
      <c r="O358" s="17"/>
      <c r="P358" s="18"/>
      <c r="Q358" s="36" t="n">
        <f aca="false">H358-I358-J358-K358-L358</f>
        <v>0</v>
      </c>
    </row>
    <row r="359" customFormat="false" ht="20.1" hidden="false" customHeight="true" outlineLevel="0" collapsed="false">
      <c r="A359" s="18"/>
      <c r="B359" s="13" t="s">
        <v>70</v>
      </c>
      <c r="C359" s="13" t="s">
        <v>67</v>
      </c>
      <c r="D359" s="21"/>
      <c r="E359" s="21"/>
      <c r="F359" s="21"/>
      <c r="G359" s="21"/>
      <c r="H359" s="19" t="n">
        <v>0</v>
      </c>
      <c r="I359" s="19" t="n">
        <f aca="false">H359/4</f>
        <v>0</v>
      </c>
      <c r="J359" s="19" t="n">
        <f aca="false">H359/4</f>
        <v>0</v>
      </c>
      <c r="K359" s="19" t="n">
        <f aca="false">H359/4</f>
        <v>0</v>
      </c>
      <c r="L359" s="19" t="n">
        <f aca="false">H359-I359-J359-K359</f>
        <v>0</v>
      </c>
      <c r="M359" s="20" t="n">
        <v>0</v>
      </c>
      <c r="N359" s="20" t="n">
        <v>0</v>
      </c>
      <c r="O359" s="17"/>
      <c r="P359" s="18"/>
      <c r="Q359" s="36" t="n">
        <f aca="false">H359-I359-J359-K359-L359</f>
        <v>0</v>
      </c>
    </row>
    <row r="360" customFormat="false" ht="20.1" hidden="false" customHeight="true" outlineLevel="0" collapsed="false">
      <c r="A360" s="18" t="s">
        <v>212</v>
      </c>
      <c r="B360" s="13" t="s">
        <v>80</v>
      </c>
      <c r="C360" s="13" t="s">
        <v>104</v>
      </c>
      <c r="D360" s="21"/>
      <c r="E360" s="21"/>
      <c r="F360" s="21"/>
      <c r="G360" s="21"/>
      <c r="H360" s="19" t="n">
        <v>30</v>
      </c>
      <c r="I360" s="19" t="n">
        <v>7</v>
      </c>
      <c r="J360" s="19" t="n">
        <v>7</v>
      </c>
      <c r="K360" s="19" t="n">
        <v>8</v>
      </c>
      <c r="L360" s="19" t="n">
        <v>8</v>
      </c>
      <c r="M360" s="20" t="n">
        <v>30</v>
      </c>
      <c r="N360" s="20" t="n">
        <v>30</v>
      </c>
      <c r="O360" s="17" t="s">
        <v>35</v>
      </c>
      <c r="P360" s="22" t="s">
        <v>213</v>
      </c>
      <c r="Q360" s="36" t="n">
        <f aca="false">H360-I360-J360-K360-L360</f>
        <v>0</v>
      </c>
    </row>
    <row r="361" customFormat="false" ht="20.1" hidden="false" customHeight="true" outlineLevel="0" collapsed="false">
      <c r="A361" s="18"/>
      <c r="B361" s="13" t="s">
        <v>66</v>
      </c>
      <c r="C361" s="13" t="s">
        <v>67</v>
      </c>
      <c r="D361" s="21"/>
      <c r="E361" s="21"/>
      <c r="F361" s="21"/>
      <c r="G361" s="21"/>
      <c r="H361" s="19" t="s">
        <v>214</v>
      </c>
      <c r="I361" s="19" t="s">
        <v>214</v>
      </c>
      <c r="J361" s="19" t="s">
        <v>214</v>
      </c>
      <c r="K361" s="19" t="s">
        <v>214</v>
      </c>
      <c r="L361" s="19" t="s">
        <v>214</v>
      </c>
      <c r="M361" s="20" t="s">
        <v>214</v>
      </c>
      <c r="N361" s="20" t="s">
        <v>214</v>
      </c>
      <c r="O361" s="17"/>
      <c r="P361" s="22"/>
      <c r="Q361" s="36" t="e">
        <f aca="false">H361-I361-J361-K361-L361</f>
        <v>#VALUE!</v>
      </c>
    </row>
    <row r="362" customFormat="false" ht="20.1" hidden="false" customHeight="true" outlineLevel="0" collapsed="false">
      <c r="A362" s="18"/>
      <c r="B362" s="13" t="s">
        <v>24</v>
      </c>
      <c r="C362" s="13" t="s">
        <v>67</v>
      </c>
      <c r="D362" s="21"/>
      <c r="E362" s="21"/>
      <c r="F362" s="21"/>
      <c r="G362" s="21"/>
      <c r="H362" s="19" t="n">
        <f aca="false">H363+H364+H365+H366</f>
        <v>300</v>
      </c>
      <c r="I362" s="19" t="n">
        <f aca="false">I363+I364+I365+I366</f>
        <v>70</v>
      </c>
      <c r="J362" s="19" t="n">
        <f aca="false">J363+J364+J365+J366</f>
        <v>70</v>
      </c>
      <c r="K362" s="19" t="n">
        <f aca="false">K363+K364+K365+K366</f>
        <v>80</v>
      </c>
      <c r="L362" s="19" t="n">
        <f aca="false">L363+L364+L365+L366</f>
        <v>80</v>
      </c>
      <c r="M362" s="19" t="n">
        <f aca="false">M363+M364+M365+M366</f>
        <v>300</v>
      </c>
      <c r="N362" s="19" t="n">
        <f aca="false">N363+N364+N365+N366</f>
        <v>300</v>
      </c>
      <c r="O362" s="17"/>
      <c r="P362" s="22"/>
      <c r="Q362" s="36" t="n">
        <f aca="false">H362-I362-J362-K362-L362</f>
        <v>0</v>
      </c>
    </row>
    <row r="363" customFormat="false" ht="20.1" hidden="false" customHeight="true" outlineLevel="0" collapsed="false">
      <c r="A363" s="18"/>
      <c r="B363" s="13" t="s">
        <v>26</v>
      </c>
      <c r="C363" s="13" t="s">
        <v>67</v>
      </c>
      <c r="D363" s="21"/>
      <c r="E363" s="21"/>
      <c r="F363" s="21"/>
      <c r="G363" s="21"/>
      <c r="H363" s="19" t="n">
        <v>0</v>
      </c>
      <c r="I363" s="19" t="n">
        <f aca="false">H363/4</f>
        <v>0</v>
      </c>
      <c r="J363" s="19" t="n">
        <f aca="false">H363/4</f>
        <v>0</v>
      </c>
      <c r="K363" s="19" t="n">
        <f aca="false">H363/4</f>
        <v>0</v>
      </c>
      <c r="L363" s="19" t="n">
        <f aca="false">H363-I363-J363-K363</f>
        <v>0</v>
      </c>
      <c r="M363" s="20" t="n">
        <v>0</v>
      </c>
      <c r="N363" s="20" t="n">
        <v>0</v>
      </c>
      <c r="O363" s="17"/>
      <c r="P363" s="22"/>
      <c r="Q363" s="36" t="n">
        <f aca="false">H363-I363-J363-K363-L363</f>
        <v>0</v>
      </c>
    </row>
    <row r="364" customFormat="false" ht="20.1" hidden="false" customHeight="true" outlineLevel="0" collapsed="false">
      <c r="A364" s="18"/>
      <c r="B364" s="13" t="s">
        <v>69</v>
      </c>
      <c r="C364" s="13" t="s">
        <v>67</v>
      </c>
      <c r="D364" s="21" t="s">
        <v>39</v>
      </c>
      <c r="E364" s="21" t="s">
        <v>40</v>
      </c>
      <c r="F364" s="21" t="s">
        <v>41</v>
      </c>
      <c r="G364" s="21" t="s">
        <v>42</v>
      </c>
      <c r="H364" s="19" t="n">
        <v>300</v>
      </c>
      <c r="I364" s="19" t="n">
        <v>70</v>
      </c>
      <c r="J364" s="19" t="n">
        <v>70</v>
      </c>
      <c r="K364" s="19" t="n">
        <v>80</v>
      </c>
      <c r="L364" s="19" t="n">
        <v>80</v>
      </c>
      <c r="M364" s="20" t="n">
        <v>300</v>
      </c>
      <c r="N364" s="20" t="n">
        <v>300</v>
      </c>
      <c r="O364" s="17"/>
      <c r="P364" s="22"/>
      <c r="Q364" s="36" t="n">
        <f aca="false">H364-I364-J364-K364-L364</f>
        <v>0</v>
      </c>
    </row>
    <row r="365" customFormat="false" ht="20.1" hidden="false" customHeight="true" outlineLevel="0" collapsed="false">
      <c r="A365" s="18"/>
      <c r="B365" s="13" t="s">
        <v>56</v>
      </c>
      <c r="C365" s="13" t="s">
        <v>67</v>
      </c>
      <c r="D365" s="21"/>
      <c r="E365" s="21"/>
      <c r="F365" s="21"/>
      <c r="G365" s="21"/>
      <c r="H365" s="19" t="n">
        <v>0</v>
      </c>
      <c r="I365" s="19" t="n">
        <f aca="false">H365/4</f>
        <v>0</v>
      </c>
      <c r="J365" s="19" t="n">
        <f aca="false">H365/4</f>
        <v>0</v>
      </c>
      <c r="K365" s="19" t="n">
        <f aca="false">H365/4</f>
        <v>0</v>
      </c>
      <c r="L365" s="19" t="n">
        <f aca="false">H365-I365-J365-K365</f>
        <v>0</v>
      </c>
      <c r="M365" s="20" t="n">
        <v>0</v>
      </c>
      <c r="N365" s="20" t="n">
        <v>0</v>
      </c>
      <c r="O365" s="17"/>
      <c r="P365" s="22"/>
      <c r="Q365" s="36" t="n">
        <f aca="false">H365-I365-J365-K365-L365</f>
        <v>0</v>
      </c>
    </row>
    <row r="366" customFormat="false" ht="20.1" hidden="false" customHeight="true" outlineLevel="0" collapsed="false">
      <c r="A366" s="18"/>
      <c r="B366" s="13" t="s">
        <v>70</v>
      </c>
      <c r="C366" s="13" t="s">
        <v>67</v>
      </c>
      <c r="D366" s="21"/>
      <c r="E366" s="21"/>
      <c r="F366" s="21"/>
      <c r="G366" s="21"/>
      <c r="H366" s="19" t="n">
        <v>0</v>
      </c>
      <c r="I366" s="19" t="n">
        <f aca="false">H366/4</f>
        <v>0</v>
      </c>
      <c r="J366" s="19" t="n">
        <f aca="false">H366/4</f>
        <v>0</v>
      </c>
      <c r="K366" s="19" t="n">
        <f aca="false">H366/4</f>
        <v>0</v>
      </c>
      <c r="L366" s="19" t="n">
        <f aca="false">H366-I366-J366-K366</f>
        <v>0</v>
      </c>
      <c r="M366" s="20" t="n">
        <v>0</v>
      </c>
      <c r="N366" s="20" t="n">
        <v>0</v>
      </c>
      <c r="O366" s="17"/>
      <c r="P366" s="22"/>
      <c r="Q366" s="36" t="n">
        <f aca="false">H366-I366-J366-K366-L366</f>
        <v>0</v>
      </c>
    </row>
    <row r="367" customFormat="false" ht="20.1" hidden="false" customHeight="true" outlineLevel="0" collapsed="false">
      <c r="A367" s="18" t="s">
        <v>215</v>
      </c>
      <c r="B367" s="13" t="s">
        <v>216</v>
      </c>
      <c r="C367" s="13" t="s">
        <v>34</v>
      </c>
      <c r="D367" s="21"/>
      <c r="E367" s="21"/>
      <c r="F367" s="21"/>
      <c r="G367" s="21"/>
      <c r="H367" s="19" t="n">
        <v>20</v>
      </c>
      <c r="I367" s="19" t="n">
        <f aca="false">H367/4</f>
        <v>5</v>
      </c>
      <c r="J367" s="19" t="n">
        <f aca="false">H367/4</f>
        <v>5</v>
      </c>
      <c r="K367" s="19" t="n">
        <f aca="false">H367/4</f>
        <v>5</v>
      </c>
      <c r="L367" s="19" t="n">
        <f aca="false">H367-I367-J367-K367</f>
        <v>5</v>
      </c>
      <c r="M367" s="20" t="n">
        <v>20</v>
      </c>
      <c r="N367" s="20" t="n">
        <v>20</v>
      </c>
      <c r="O367" s="17" t="s">
        <v>35</v>
      </c>
      <c r="P367" s="18" t="s">
        <v>217</v>
      </c>
      <c r="Q367" s="36" t="n">
        <f aca="false">H367-I367-J367-K367-L367</f>
        <v>0</v>
      </c>
    </row>
    <row r="368" customFormat="false" ht="20.1" hidden="false" customHeight="true" outlineLevel="0" collapsed="false">
      <c r="A368" s="18"/>
      <c r="B368" s="13" t="s">
        <v>66</v>
      </c>
      <c r="C368" s="13" t="s">
        <v>67</v>
      </c>
      <c r="D368" s="21"/>
      <c r="E368" s="21"/>
      <c r="F368" s="21"/>
      <c r="G368" s="21"/>
      <c r="H368" s="19" t="n">
        <v>20</v>
      </c>
      <c r="I368" s="19" t="n">
        <v>20</v>
      </c>
      <c r="J368" s="19" t="n">
        <v>20</v>
      </c>
      <c r="K368" s="19" t="n">
        <v>20</v>
      </c>
      <c r="L368" s="19" t="n">
        <v>20</v>
      </c>
      <c r="M368" s="20" t="n">
        <v>20</v>
      </c>
      <c r="N368" s="20" t="n">
        <v>20</v>
      </c>
      <c r="O368" s="17"/>
      <c r="P368" s="18"/>
      <c r="Q368" s="36" t="n">
        <f aca="false">H368-I368-J368-K368-L368</f>
        <v>-60</v>
      </c>
    </row>
    <row r="369" customFormat="false" ht="20.1" hidden="false" customHeight="true" outlineLevel="0" collapsed="false">
      <c r="A369" s="18"/>
      <c r="B369" s="13" t="s">
        <v>24</v>
      </c>
      <c r="C369" s="13" t="s">
        <v>67</v>
      </c>
      <c r="D369" s="21"/>
      <c r="E369" s="21"/>
      <c r="F369" s="21"/>
      <c r="G369" s="21"/>
      <c r="H369" s="19" t="n">
        <f aca="false">H370+H371+H372+H373</f>
        <v>400</v>
      </c>
      <c r="I369" s="19" t="n">
        <f aca="false">I370+I371+I372+I373</f>
        <v>100</v>
      </c>
      <c r="J369" s="19" t="n">
        <f aca="false">J370+J371+J372+J373</f>
        <v>100</v>
      </c>
      <c r="K369" s="19" t="n">
        <f aca="false">K370+K371+K372+K373</f>
        <v>100</v>
      </c>
      <c r="L369" s="19" t="n">
        <f aca="false">L370+L371+L372+L373</f>
        <v>100</v>
      </c>
      <c r="M369" s="19" t="n">
        <f aca="false">M370+M371+M372+M373</f>
        <v>400</v>
      </c>
      <c r="N369" s="19" t="n">
        <f aca="false">N370+N371+N372+N373</f>
        <v>400</v>
      </c>
      <c r="O369" s="17"/>
      <c r="P369" s="18"/>
      <c r="Q369" s="36" t="n">
        <f aca="false">H369-I369-J369-K369-L369</f>
        <v>0</v>
      </c>
    </row>
    <row r="370" customFormat="false" ht="20.1" hidden="false" customHeight="true" outlineLevel="0" collapsed="false">
      <c r="A370" s="18"/>
      <c r="B370" s="13" t="s">
        <v>26</v>
      </c>
      <c r="C370" s="13" t="s">
        <v>67</v>
      </c>
      <c r="D370" s="21"/>
      <c r="E370" s="21"/>
      <c r="F370" s="21"/>
      <c r="G370" s="21"/>
      <c r="H370" s="19" t="n">
        <v>0</v>
      </c>
      <c r="I370" s="19" t="n">
        <f aca="false">H370/4</f>
        <v>0</v>
      </c>
      <c r="J370" s="19" t="n">
        <f aca="false">H370/4</f>
        <v>0</v>
      </c>
      <c r="K370" s="19" t="n">
        <f aca="false">H370/4</f>
        <v>0</v>
      </c>
      <c r="L370" s="19" t="n">
        <f aca="false">H370-I370-J370-K370</f>
        <v>0</v>
      </c>
      <c r="M370" s="20" t="n">
        <v>0</v>
      </c>
      <c r="N370" s="20" t="n">
        <v>0</v>
      </c>
      <c r="O370" s="17"/>
      <c r="P370" s="18"/>
      <c r="Q370" s="36" t="n">
        <f aca="false">H370-I370-J370-K370-L370</f>
        <v>0</v>
      </c>
    </row>
    <row r="371" customFormat="false" ht="20.1" hidden="false" customHeight="true" outlineLevel="0" collapsed="false">
      <c r="A371" s="18"/>
      <c r="B371" s="13" t="s">
        <v>69</v>
      </c>
      <c r="C371" s="13" t="s">
        <v>67</v>
      </c>
      <c r="D371" s="21" t="s">
        <v>39</v>
      </c>
      <c r="E371" s="21" t="s">
        <v>40</v>
      </c>
      <c r="F371" s="21" t="s">
        <v>41</v>
      </c>
      <c r="G371" s="21" t="s">
        <v>111</v>
      </c>
      <c r="H371" s="19" t="n">
        <v>400</v>
      </c>
      <c r="I371" s="19" t="n">
        <f aca="false">H371/4</f>
        <v>100</v>
      </c>
      <c r="J371" s="19" t="n">
        <f aca="false">H371/4</f>
        <v>100</v>
      </c>
      <c r="K371" s="19" t="n">
        <f aca="false">H371/4</f>
        <v>100</v>
      </c>
      <c r="L371" s="19" t="n">
        <f aca="false">H371-I371-J371-K371</f>
        <v>100</v>
      </c>
      <c r="M371" s="20" t="n">
        <v>400</v>
      </c>
      <c r="N371" s="20" t="n">
        <v>400</v>
      </c>
      <c r="O371" s="17"/>
      <c r="P371" s="18"/>
      <c r="Q371" s="36" t="n">
        <f aca="false">H371-I371-J371-K371-L371</f>
        <v>0</v>
      </c>
    </row>
    <row r="372" customFormat="false" ht="20.1" hidden="false" customHeight="true" outlineLevel="0" collapsed="false">
      <c r="A372" s="18"/>
      <c r="B372" s="13" t="s">
        <v>56</v>
      </c>
      <c r="C372" s="13" t="s">
        <v>67</v>
      </c>
      <c r="D372" s="21"/>
      <c r="E372" s="21"/>
      <c r="F372" s="21"/>
      <c r="G372" s="21"/>
      <c r="H372" s="19" t="n">
        <v>0</v>
      </c>
      <c r="I372" s="19" t="n">
        <f aca="false">H372/4</f>
        <v>0</v>
      </c>
      <c r="J372" s="19" t="n">
        <f aca="false">H372/4</f>
        <v>0</v>
      </c>
      <c r="K372" s="19" t="n">
        <f aca="false">H372/4</f>
        <v>0</v>
      </c>
      <c r="L372" s="19" t="n">
        <f aca="false">H372-I372-J372-K372</f>
        <v>0</v>
      </c>
      <c r="M372" s="20" t="n">
        <v>0</v>
      </c>
      <c r="N372" s="20" t="n">
        <v>0</v>
      </c>
      <c r="O372" s="17"/>
      <c r="P372" s="18"/>
      <c r="Q372" s="36" t="n">
        <f aca="false">H372-I372-J372-K372-L372</f>
        <v>0</v>
      </c>
    </row>
    <row r="373" customFormat="false" ht="20.1" hidden="false" customHeight="true" outlineLevel="0" collapsed="false">
      <c r="A373" s="18"/>
      <c r="B373" s="13" t="s">
        <v>70</v>
      </c>
      <c r="C373" s="13" t="s">
        <v>67</v>
      </c>
      <c r="D373" s="21"/>
      <c r="E373" s="21"/>
      <c r="F373" s="21"/>
      <c r="G373" s="21"/>
      <c r="H373" s="19" t="n">
        <v>0</v>
      </c>
      <c r="I373" s="19" t="n">
        <f aca="false">H373/4</f>
        <v>0</v>
      </c>
      <c r="J373" s="19" t="n">
        <f aca="false">H373/4</f>
        <v>0</v>
      </c>
      <c r="K373" s="19" t="n">
        <f aca="false">H373/4</f>
        <v>0</v>
      </c>
      <c r="L373" s="19" t="n">
        <f aca="false">H373-I373-J373-K373</f>
        <v>0</v>
      </c>
      <c r="M373" s="20" t="n">
        <v>0</v>
      </c>
      <c r="N373" s="20" t="n">
        <v>0</v>
      </c>
      <c r="O373" s="17"/>
      <c r="P373" s="18"/>
      <c r="Q373" s="36" t="n">
        <f aca="false">H373-I373-J373-K373-L373</f>
        <v>0</v>
      </c>
    </row>
    <row r="374" customFormat="false" ht="20.1" hidden="false" customHeight="true" outlineLevel="0" collapsed="false">
      <c r="A374" s="18" t="s">
        <v>218</v>
      </c>
      <c r="B374" s="13" t="s">
        <v>179</v>
      </c>
      <c r="C374" s="13" t="s">
        <v>34</v>
      </c>
      <c r="D374" s="21"/>
      <c r="E374" s="21"/>
      <c r="F374" s="21"/>
      <c r="G374" s="21"/>
      <c r="H374" s="19" t="n">
        <v>1</v>
      </c>
      <c r="I374" s="19" t="n">
        <v>0</v>
      </c>
      <c r="J374" s="19" t="n">
        <v>1</v>
      </c>
      <c r="K374" s="19" t="n">
        <v>0</v>
      </c>
      <c r="L374" s="19" t="n">
        <f aca="false">H374-I374-J374-K374</f>
        <v>0</v>
      </c>
      <c r="M374" s="20" t="n">
        <v>1</v>
      </c>
      <c r="N374" s="20" t="n">
        <v>1</v>
      </c>
      <c r="O374" s="17" t="s">
        <v>35</v>
      </c>
      <c r="P374" s="18" t="s">
        <v>219</v>
      </c>
      <c r="Q374" s="36" t="n">
        <f aca="false">H374-I374-J374-K374-L374</f>
        <v>0</v>
      </c>
    </row>
    <row r="375" customFormat="false" ht="20.1" hidden="false" customHeight="true" outlineLevel="0" collapsed="false">
      <c r="A375" s="18"/>
      <c r="B375" s="13" t="s">
        <v>66</v>
      </c>
      <c r="C375" s="13" t="s">
        <v>67</v>
      </c>
      <c r="D375" s="21"/>
      <c r="E375" s="21"/>
      <c r="F375" s="21"/>
      <c r="G375" s="21"/>
      <c r="H375" s="19" t="n">
        <v>5000</v>
      </c>
      <c r="I375" s="19" t="n">
        <v>0</v>
      </c>
      <c r="J375" s="19" t="n">
        <v>5000</v>
      </c>
      <c r="K375" s="19" t="n">
        <v>0</v>
      </c>
      <c r="L375" s="19" t="n">
        <f aca="false">H375-I375-J375-K375</f>
        <v>0</v>
      </c>
      <c r="M375" s="20" t="n">
        <v>5000</v>
      </c>
      <c r="N375" s="20" t="n">
        <v>5000</v>
      </c>
      <c r="O375" s="17"/>
      <c r="P375" s="18"/>
      <c r="Q375" s="36" t="n">
        <f aca="false">H375-I375-J375-K375-L375</f>
        <v>0</v>
      </c>
    </row>
    <row r="376" customFormat="false" ht="20.1" hidden="false" customHeight="true" outlineLevel="0" collapsed="false">
      <c r="A376" s="18"/>
      <c r="B376" s="13" t="s">
        <v>24</v>
      </c>
      <c r="C376" s="13" t="s">
        <v>67</v>
      </c>
      <c r="D376" s="21"/>
      <c r="E376" s="21"/>
      <c r="F376" s="21"/>
      <c r="G376" s="21"/>
      <c r="H376" s="19" t="n">
        <f aca="false">H377+H378+H379+H380</f>
        <v>5000</v>
      </c>
      <c r="I376" s="19" t="n">
        <f aca="false">I377+I378+I379+I380</f>
        <v>0</v>
      </c>
      <c r="J376" s="19" t="n">
        <f aca="false">J377+J378+J379+J380</f>
        <v>5000</v>
      </c>
      <c r="K376" s="19" t="n">
        <f aca="false">K377+K378+K379+K380</f>
        <v>0</v>
      </c>
      <c r="L376" s="19" t="n">
        <f aca="false">L377+L378+L379+L380</f>
        <v>0</v>
      </c>
      <c r="M376" s="19" t="n">
        <f aca="false">M377+M378+M379+M380</f>
        <v>5000</v>
      </c>
      <c r="N376" s="19" t="n">
        <f aca="false">N377+N378+N379+N380</f>
        <v>5000</v>
      </c>
      <c r="O376" s="17"/>
      <c r="P376" s="18"/>
      <c r="Q376" s="36" t="n">
        <f aca="false">H376-I376-J376-K376-L376</f>
        <v>0</v>
      </c>
    </row>
    <row r="377" customFormat="false" ht="20.1" hidden="false" customHeight="true" outlineLevel="0" collapsed="false">
      <c r="A377" s="18"/>
      <c r="B377" s="13" t="s">
        <v>26</v>
      </c>
      <c r="C377" s="13" t="s">
        <v>67</v>
      </c>
      <c r="D377" s="21"/>
      <c r="E377" s="21"/>
      <c r="F377" s="21"/>
      <c r="G377" s="21"/>
      <c r="H377" s="19" t="n">
        <v>0</v>
      </c>
      <c r="I377" s="19" t="n">
        <f aca="false">H377/4</f>
        <v>0</v>
      </c>
      <c r="J377" s="19" t="n">
        <f aca="false">H377/4</f>
        <v>0</v>
      </c>
      <c r="K377" s="19" t="n">
        <f aca="false">H377/4</f>
        <v>0</v>
      </c>
      <c r="L377" s="19" t="n">
        <f aca="false">H377-I377-J377-K377</f>
        <v>0</v>
      </c>
      <c r="M377" s="20" t="n">
        <v>0</v>
      </c>
      <c r="N377" s="20" t="n">
        <v>0</v>
      </c>
      <c r="O377" s="17"/>
      <c r="P377" s="18"/>
      <c r="Q377" s="36" t="n">
        <f aca="false">H377-I377-J377-K377-L377</f>
        <v>0</v>
      </c>
    </row>
    <row r="378" customFormat="false" ht="20.1" hidden="false" customHeight="true" outlineLevel="0" collapsed="false">
      <c r="A378" s="18"/>
      <c r="B378" s="13" t="s">
        <v>69</v>
      </c>
      <c r="C378" s="13" t="s">
        <v>67</v>
      </c>
      <c r="D378" s="21" t="s">
        <v>39</v>
      </c>
      <c r="E378" s="21" t="s">
        <v>40</v>
      </c>
      <c r="F378" s="21" t="s">
        <v>41</v>
      </c>
      <c r="G378" s="21" t="s">
        <v>209</v>
      </c>
      <c r="H378" s="19" t="n">
        <v>5000</v>
      </c>
      <c r="I378" s="19" t="n">
        <v>0</v>
      </c>
      <c r="J378" s="19" t="n">
        <v>5000</v>
      </c>
      <c r="K378" s="19" t="n">
        <v>0</v>
      </c>
      <c r="L378" s="19" t="n">
        <v>0</v>
      </c>
      <c r="M378" s="20" t="n">
        <v>5000</v>
      </c>
      <c r="N378" s="20" t="n">
        <v>5000</v>
      </c>
      <c r="O378" s="17"/>
      <c r="P378" s="18"/>
      <c r="Q378" s="36" t="n">
        <f aca="false">H378-I378-J378-K378-L378</f>
        <v>0</v>
      </c>
    </row>
    <row r="379" customFormat="false" ht="20.1" hidden="false" customHeight="true" outlineLevel="0" collapsed="false">
      <c r="A379" s="18"/>
      <c r="B379" s="13" t="s">
        <v>56</v>
      </c>
      <c r="C379" s="13" t="s">
        <v>67</v>
      </c>
      <c r="D379" s="21"/>
      <c r="E379" s="21"/>
      <c r="F379" s="21"/>
      <c r="G379" s="21"/>
      <c r="H379" s="19" t="n">
        <v>0</v>
      </c>
      <c r="I379" s="19" t="n">
        <f aca="false">H379/4</f>
        <v>0</v>
      </c>
      <c r="J379" s="19" t="n">
        <f aca="false">H379/4</f>
        <v>0</v>
      </c>
      <c r="K379" s="19" t="n">
        <f aca="false">H379/4</f>
        <v>0</v>
      </c>
      <c r="L379" s="19" t="n">
        <f aca="false">H379-I379-J379-K379</f>
        <v>0</v>
      </c>
      <c r="M379" s="20" t="n">
        <v>0</v>
      </c>
      <c r="N379" s="20" t="n">
        <v>0</v>
      </c>
      <c r="O379" s="17"/>
      <c r="P379" s="18"/>
      <c r="Q379" s="36" t="n">
        <f aca="false">H379-I379-J379-K379-L379</f>
        <v>0</v>
      </c>
    </row>
    <row r="380" customFormat="false" ht="20.1" hidden="false" customHeight="true" outlineLevel="0" collapsed="false">
      <c r="A380" s="18"/>
      <c r="B380" s="13" t="s">
        <v>70</v>
      </c>
      <c r="C380" s="13" t="s">
        <v>67</v>
      </c>
      <c r="D380" s="21"/>
      <c r="E380" s="21"/>
      <c r="F380" s="21"/>
      <c r="G380" s="21"/>
      <c r="H380" s="19" t="n">
        <v>0</v>
      </c>
      <c r="I380" s="19" t="n">
        <f aca="false">H380/4</f>
        <v>0</v>
      </c>
      <c r="J380" s="19" t="n">
        <f aca="false">H380/4</f>
        <v>0</v>
      </c>
      <c r="K380" s="19" t="n">
        <f aca="false">H380/4</f>
        <v>0</v>
      </c>
      <c r="L380" s="19" t="n">
        <f aca="false">H380-I380-J380-K380</f>
        <v>0</v>
      </c>
      <c r="M380" s="20" t="n">
        <v>0</v>
      </c>
      <c r="N380" s="20" t="n">
        <v>0</v>
      </c>
      <c r="O380" s="17"/>
      <c r="P380" s="18"/>
      <c r="Q380" s="36" t="n">
        <f aca="false">H380-I380-J380-K380-L380</f>
        <v>0</v>
      </c>
    </row>
    <row r="381" customFormat="false" ht="20.1" hidden="false" customHeight="true" outlineLevel="0" collapsed="false">
      <c r="A381" s="18" t="s">
        <v>220</v>
      </c>
      <c r="B381" s="13" t="s">
        <v>179</v>
      </c>
      <c r="C381" s="13" t="s">
        <v>34</v>
      </c>
      <c r="D381" s="21"/>
      <c r="E381" s="21"/>
      <c r="F381" s="21"/>
      <c r="G381" s="21"/>
      <c r="H381" s="19" t="n">
        <v>2</v>
      </c>
      <c r="I381" s="19" t="n">
        <v>0</v>
      </c>
      <c r="J381" s="19" t="n">
        <v>1</v>
      </c>
      <c r="K381" s="19" t="n">
        <v>1</v>
      </c>
      <c r="L381" s="19" t="n">
        <v>0</v>
      </c>
      <c r="M381" s="20" t="n">
        <v>2</v>
      </c>
      <c r="N381" s="20" t="n">
        <v>2</v>
      </c>
      <c r="O381" s="17" t="s">
        <v>100</v>
      </c>
      <c r="P381" s="18"/>
      <c r="Q381" s="36" t="n">
        <f aca="false">H381-I381-J381-K381-L381</f>
        <v>0</v>
      </c>
    </row>
    <row r="382" customFormat="false" ht="20.1" hidden="false" customHeight="true" outlineLevel="0" collapsed="false">
      <c r="A382" s="18"/>
      <c r="B382" s="13" t="s">
        <v>66</v>
      </c>
      <c r="C382" s="13" t="s">
        <v>67</v>
      </c>
      <c r="D382" s="21"/>
      <c r="E382" s="21"/>
      <c r="F382" s="21"/>
      <c r="G382" s="21"/>
      <c r="H382" s="19" t="s">
        <v>221</v>
      </c>
      <c r="I382" s="19" t="s">
        <v>221</v>
      </c>
      <c r="J382" s="19" t="s">
        <v>221</v>
      </c>
      <c r="K382" s="19" t="s">
        <v>221</v>
      </c>
      <c r="L382" s="19" t="s">
        <v>221</v>
      </c>
      <c r="M382" s="20" t="s">
        <v>221</v>
      </c>
      <c r="N382" s="20" t="s">
        <v>221</v>
      </c>
      <c r="O382" s="17"/>
      <c r="P382" s="18"/>
      <c r="Q382" s="36" t="e">
        <f aca="false">H382-I382-J382-K382-L382</f>
        <v>#VALUE!</v>
      </c>
    </row>
    <row r="383" customFormat="false" ht="20.1" hidden="false" customHeight="true" outlineLevel="0" collapsed="false">
      <c r="A383" s="18"/>
      <c r="B383" s="13" t="s">
        <v>24</v>
      </c>
      <c r="C383" s="13" t="s">
        <v>67</v>
      </c>
      <c r="D383" s="21"/>
      <c r="E383" s="21"/>
      <c r="F383" s="21"/>
      <c r="G383" s="21"/>
      <c r="H383" s="19" t="n">
        <f aca="false">H384+H385+H386+H387</f>
        <v>7673.2</v>
      </c>
      <c r="I383" s="19" t="n">
        <f aca="false">I384+I385+I386+I387</f>
        <v>0</v>
      </c>
      <c r="J383" s="19" t="n">
        <f aca="false">J384+J385+J386+J387</f>
        <v>3836.6</v>
      </c>
      <c r="K383" s="19" t="n">
        <f aca="false">K384+K385+K386+K387</f>
        <v>3836.6</v>
      </c>
      <c r="L383" s="19" t="n">
        <f aca="false">L384+L385+L386+L387</f>
        <v>0</v>
      </c>
      <c r="M383" s="19" t="n">
        <f aca="false">M384+M385+M386+M387</f>
        <v>7673.2</v>
      </c>
      <c r="N383" s="19" t="n">
        <f aca="false">N384+N385+N386+N387</f>
        <v>7673.2</v>
      </c>
      <c r="O383" s="17"/>
      <c r="P383" s="18"/>
      <c r="Q383" s="36" t="n">
        <f aca="false">H383-I383-J383-K383-L383</f>
        <v>0</v>
      </c>
    </row>
    <row r="384" customFormat="false" ht="20.1" hidden="false" customHeight="true" outlineLevel="0" collapsed="false">
      <c r="A384" s="18"/>
      <c r="B384" s="13" t="s">
        <v>26</v>
      </c>
      <c r="C384" s="13" t="s">
        <v>67</v>
      </c>
      <c r="D384" s="21"/>
      <c r="E384" s="21"/>
      <c r="F384" s="21"/>
      <c r="G384" s="21"/>
      <c r="H384" s="19" t="n">
        <v>0</v>
      </c>
      <c r="I384" s="19" t="n">
        <f aca="false">H384/4</f>
        <v>0</v>
      </c>
      <c r="J384" s="19" t="n">
        <f aca="false">H384/4</f>
        <v>0</v>
      </c>
      <c r="K384" s="19" t="n">
        <f aca="false">H384/4</f>
        <v>0</v>
      </c>
      <c r="L384" s="19" t="n">
        <f aca="false">H384-I384-J384-K384</f>
        <v>0</v>
      </c>
      <c r="M384" s="20" t="n">
        <v>0</v>
      </c>
      <c r="N384" s="20" t="n">
        <v>0</v>
      </c>
      <c r="O384" s="17"/>
      <c r="P384" s="18"/>
      <c r="Q384" s="36" t="n">
        <f aca="false">H384-I384-J384-K384-L384</f>
        <v>0</v>
      </c>
    </row>
    <row r="385" customFormat="false" ht="20.1" hidden="false" customHeight="true" outlineLevel="0" collapsed="false">
      <c r="A385" s="18"/>
      <c r="B385" s="13" t="s">
        <v>69</v>
      </c>
      <c r="C385" s="13" t="s">
        <v>67</v>
      </c>
      <c r="D385" s="21" t="s">
        <v>39</v>
      </c>
      <c r="E385" s="21" t="s">
        <v>40</v>
      </c>
      <c r="F385" s="21" t="s">
        <v>41</v>
      </c>
      <c r="G385" s="21" t="s">
        <v>209</v>
      </c>
      <c r="H385" s="19" t="n">
        <v>7673.2</v>
      </c>
      <c r="I385" s="19" t="n">
        <v>0</v>
      </c>
      <c r="J385" s="19" t="n">
        <f aca="false">H385/2</f>
        <v>3836.6</v>
      </c>
      <c r="K385" s="19" t="n">
        <f aca="false">H385/2</f>
        <v>3836.6</v>
      </c>
      <c r="L385" s="19" t="n">
        <f aca="false">H385-I385-J385-K385</f>
        <v>0</v>
      </c>
      <c r="M385" s="20" t="n">
        <v>7673.2</v>
      </c>
      <c r="N385" s="20" t="n">
        <v>7673.2</v>
      </c>
      <c r="O385" s="17"/>
      <c r="P385" s="18"/>
      <c r="Q385" s="36" t="n">
        <f aca="false">H385-I385-J385-K385-L385</f>
        <v>0</v>
      </c>
    </row>
    <row r="386" customFormat="false" ht="20.1" hidden="false" customHeight="true" outlineLevel="0" collapsed="false">
      <c r="A386" s="18"/>
      <c r="B386" s="13" t="s">
        <v>56</v>
      </c>
      <c r="C386" s="13" t="s">
        <v>67</v>
      </c>
      <c r="D386" s="21"/>
      <c r="E386" s="21"/>
      <c r="F386" s="21"/>
      <c r="G386" s="21"/>
      <c r="H386" s="19" t="n">
        <v>0</v>
      </c>
      <c r="I386" s="19" t="n">
        <f aca="false">H386/4</f>
        <v>0</v>
      </c>
      <c r="J386" s="19" t="n">
        <f aca="false">H386/4</f>
        <v>0</v>
      </c>
      <c r="K386" s="19" t="n">
        <f aca="false">H386/4</f>
        <v>0</v>
      </c>
      <c r="L386" s="19" t="n">
        <f aca="false">H386-I386-J386-K386</f>
        <v>0</v>
      </c>
      <c r="M386" s="20" t="n">
        <v>0</v>
      </c>
      <c r="N386" s="20" t="n">
        <v>0</v>
      </c>
      <c r="O386" s="17"/>
      <c r="P386" s="18"/>
      <c r="Q386" s="36" t="n">
        <f aca="false">H386-I386-J386-K386-L386</f>
        <v>0</v>
      </c>
    </row>
    <row r="387" customFormat="false" ht="20.1" hidden="false" customHeight="true" outlineLevel="0" collapsed="false">
      <c r="A387" s="18"/>
      <c r="B387" s="13" t="s">
        <v>70</v>
      </c>
      <c r="C387" s="13" t="s">
        <v>67</v>
      </c>
      <c r="D387" s="21"/>
      <c r="E387" s="21"/>
      <c r="F387" s="21"/>
      <c r="G387" s="21"/>
      <c r="H387" s="19" t="n">
        <v>0</v>
      </c>
      <c r="I387" s="19" t="n">
        <f aca="false">H387/4</f>
        <v>0</v>
      </c>
      <c r="J387" s="19" t="n">
        <f aca="false">H387/4</f>
        <v>0</v>
      </c>
      <c r="K387" s="19" t="n">
        <f aca="false">H387/4</f>
        <v>0</v>
      </c>
      <c r="L387" s="19" t="n">
        <f aca="false">H387-I387-J387-K387</f>
        <v>0</v>
      </c>
      <c r="M387" s="20" t="n">
        <v>0</v>
      </c>
      <c r="N387" s="20" t="n">
        <v>0</v>
      </c>
      <c r="O387" s="17"/>
      <c r="P387" s="18"/>
      <c r="Q387" s="36" t="n">
        <f aca="false">H387-I387-J387-K387-L387</f>
        <v>0</v>
      </c>
    </row>
    <row r="388" customFormat="false" ht="20.1" hidden="false" customHeight="true" outlineLevel="0" collapsed="false">
      <c r="A388" s="18" t="s">
        <v>222</v>
      </c>
      <c r="B388" s="13" t="s">
        <v>85</v>
      </c>
      <c r="C388" s="13" t="s">
        <v>34</v>
      </c>
      <c r="D388" s="21"/>
      <c r="E388" s="21"/>
      <c r="F388" s="21"/>
      <c r="G388" s="21"/>
      <c r="H388" s="19" t="n">
        <v>10</v>
      </c>
      <c r="I388" s="19" t="n">
        <v>2</v>
      </c>
      <c r="J388" s="19" t="n">
        <v>2</v>
      </c>
      <c r="K388" s="19" t="n">
        <v>3</v>
      </c>
      <c r="L388" s="19" t="n">
        <v>3</v>
      </c>
      <c r="M388" s="20" t="n">
        <v>10</v>
      </c>
      <c r="N388" s="20" t="n">
        <v>10</v>
      </c>
      <c r="O388" s="17" t="s">
        <v>35</v>
      </c>
      <c r="P388" s="18" t="s">
        <v>223</v>
      </c>
      <c r="Q388" s="36" t="n">
        <f aca="false">H388-I388-J388-K388-L388</f>
        <v>0</v>
      </c>
    </row>
    <row r="389" customFormat="false" ht="20.1" hidden="false" customHeight="true" outlineLevel="0" collapsed="false">
      <c r="A389" s="18"/>
      <c r="B389" s="13" t="s">
        <v>66</v>
      </c>
      <c r="C389" s="13" t="s">
        <v>67</v>
      </c>
      <c r="D389" s="21"/>
      <c r="E389" s="21"/>
      <c r="F389" s="21"/>
      <c r="G389" s="21"/>
      <c r="H389" s="19" t="s">
        <v>224</v>
      </c>
      <c r="I389" s="19" t="s">
        <v>224</v>
      </c>
      <c r="J389" s="19" t="s">
        <v>224</v>
      </c>
      <c r="K389" s="19" t="s">
        <v>224</v>
      </c>
      <c r="L389" s="19" t="s">
        <v>224</v>
      </c>
      <c r="M389" s="20" t="s">
        <v>224</v>
      </c>
      <c r="N389" s="20" t="s">
        <v>224</v>
      </c>
      <c r="O389" s="17"/>
      <c r="P389" s="18"/>
      <c r="Q389" s="36" t="e">
        <f aca="false">H389-I389-J389-K389-L389</f>
        <v>#VALUE!</v>
      </c>
    </row>
    <row r="390" customFormat="false" ht="20.1" hidden="false" customHeight="true" outlineLevel="0" collapsed="false">
      <c r="A390" s="18"/>
      <c r="B390" s="13" t="s">
        <v>24</v>
      </c>
      <c r="C390" s="13" t="s">
        <v>67</v>
      </c>
      <c r="D390" s="21"/>
      <c r="E390" s="21"/>
      <c r="F390" s="21"/>
      <c r="G390" s="21"/>
      <c r="H390" s="19" t="n">
        <f aca="false">H391+H392+H393+H394</f>
        <v>300</v>
      </c>
      <c r="I390" s="19" t="n">
        <f aca="false">I391+I392+I393+I394</f>
        <v>60</v>
      </c>
      <c r="J390" s="19" t="n">
        <f aca="false">J391+J392+J393+J394</f>
        <v>60</v>
      </c>
      <c r="K390" s="19" t="n">
        <f aca="false">K391+K392+K393+K394</f>
        <v>90</v>
      </c>
      <c r="L390" s="19" t="n">
        <f aca="false">L391+L392+L393+L394</f>
        <v>90</v>
      </c>
      <c r="M390" s="19" t="n">
        <f aca="false">M391+M392+M393+M394</f>
        <v>300</v>
      </c>
      <c r="N390" s="19" t="n">
        <f aca="false">N391+N392+N393+N394</f>
        <v>300</v>
      </c>
      <c r="O390" s="17"/>
      <c r="P390" s="18"/>
      <c r="Q390" s="36" t="n">
        <f aca="false">H390-I390-J390-K390-L390</f>
        <v>0</v>
      </c>
    </row>
    <row r="391" customFormat="false" ht="20.1" hidden="false" customHeight="true" outlineLevel="0" collapsed="false">
      <c r="A391" s="18"/>
      <c r="B391" s="13" t="s">
        <v>26</v>
      </c>
      <c r="C391" s="13" t="s">
        <v>67</v>
      </c>
      <c r="D391" s="21"/>
      <c r="E391" s="21"/>
      <c r="F391" s="21"/>
      <c r="G391" s="21"/>
      <c r="H391" s="19" t="n">
        <v>0</v>
      </c>
      <c r="I391" s="19" t="n">
        <f aca="false">H391/4</f>
        <v>0</v>
      </c>
      <c r="J391" s="19" t="n">
        <f aca="false">H391/4</f>
        <v>0</v>
      </c>
      <c r="K391" s="19" t="n">
        <f aca="false">H391/4</f>
        <v>0</v>
      </c>
      <c r="L391" s="19" t="n">
        <f aca="false">H391-I391-J391-K391</f>
        <v>0</v>
      </c>
      <c r="M391" s="20" t="n">
        <v>0</v>
      </c>
      <c r="N391" s="20" t="n">
        <v>0</v>
      </c>
      <c r="O391" s="17"/>
      <c r="P391" s="18"/>
      <c r="Q391" s="36" t="n">
        <f aca="false">H391-I391-J391-K391-L391</f>
        <v>0</v>
      </c>
    </row>
    <row r="392" customFormat="false" ht="20.1" hidden="false" customHeight="true" outlineLevel="0" collapsed="false">
      <c r="A392" s="18"/>
      <c r="B392" s="13" t="s">
        <v>69</v>
      </c>
      <c r="C392" s="13" t="s">
        <v>67</v>
      </c>
      <c r="D392" s="21" t="s">
        <v>39</v>
      </c>
      <c r="E392" s="21" t="s">
        <v>40</v>
      </c>
      <c r="F392" s="21" t="s">
        <v>41</v>
      </c>
      <c r="G392" s="21" t="s">
        <v>209</v>
      </c>
      <c r="H392" s="19" t="n">
        <v>300</v>
      </c>
      <c r="I392" s="19" t="n">
        <f aca="false">300/10*I388</f>
        <v>60</v>
      </c>
      <c r="J392" s="19" t="n">
        <f aca="false">300/10*J388</f>
        <v>60</v>
      </c>
      <c r="K392" s="19" t="n">
        <f aca="false">300/10*K388</f>
        <v>90</v>
      </c>
      <c r="L392" s="19" t="n">
        <f aca="false">300/10*L388</f>
        <v>90</v>
      </c>
      <c r="M392" s="20" t="n">
        <v>300</v>
      </c>
      <c r="N392" s="20" t="n">
        <v>300</v>
      </c>
      <c r="O392" s="17"/>
      <c r="P392" s="18"/>
      <c r="Q392" s="36" t="n">
        <f aca="false">H392-I392-J392-K392-L392</f>
        <v>0</v>
      </c>
    </row>
    <row r="393" customFormat="false" ht="20.1" hidden="false" customHeight="true" outlineLevel="0" collapsed="false">
      <c r="A393" s="18"/>
      <c r="B393" s="13" t="s">
        <v>56</v>
      </c>
      <c r="C393" s="13" t="s">
        <v>67</v>
      </c>
      <c r="D393" s="21"/>
      <c r="E393" s="21"/>
      <c r="F393" s="21"/>
      <c r="G393" s="21"/>
      <c r="H393" s="19" t="n">
        <v>0</v>
      </c>
      <c r="I393" s="19" t="n">
        <f aca="false">H393/4</f>
        <v>0</v>
      </c>
      <c r="J393" s="19" t="n">
        <f aca="false">H393/4</f>
        <v>0</v>
      </c>
      <c r="K393" s="19" t="n">
        <f aca="false">H393/4</f>
        <v>0</v>
      </c>
      <c r="L393" s="19" t="n">
        <f aca="false">H393-I393-J393-K393</f>
        <v>0</v>
      </c>
      <c r="M393" s="20" t="n">
        <v>0</v>
      </c>
      <c r="N393" s="20" t="n">
        <v>0</v>
      </c>
      <c r="O393" s="17"/>
      <c r="P393" s="18"/>
      <c r="Q393" s="36" t="n">
        <f aca="false">H393-I393-J393-K393-L393</f>
        <v>0</v>
      </c>
    </row>
    <row r="394" customFormat="false" ht="20.1" hidden="false" customHeight="true" outlineLevel="0" collapsed="false">
      <c r="A394" s="18"/>
      <c r="B394" s="13" t="s">
        <v>70</v>
      </c>
      <c r="C394" s="13" t="s">
        <v>67</v>
      </c>
      <c r="D394" s="21"/>
      <c r="E394" s="21"/>
      <c r="F394" s="21"/>
      <c r="G394" s="21"/>
      <c r="H394" s="19" t="n">
        <v>0</v>
      </c>
      <c r="I394" s="19" t="n">
        <f aca="false">H394/4</f>
        <v>0</v>
      </c>
      <c r="J394" s="19" t="n">
        <f aca="false">H394/4</f>
        <v>0</v>
      </c>
      <c r="K394" s="19" t="n">
        <f aca="false">H394/4</f>
        <v>0</v>
      </c>
      <c r="L394" s="19" t="n">
        <f aca="false">H394-I394-J394-K394</f>
        <v>0</v>
      </c>
      <c r="M394" s="20" t="n">
        <v>0</v>
      </c>
      <c r="N394" s="20" t="n">
        <v>0</v>
      </c>
      <c r="O394" s="17"/>
      <c r="P394" s="18"/>
      <c r="Q394" s="36" t="n">
        <f aca="false">H394-I394-J394-K394-L394</f>
        <v>0</v>
      </c>
    </row>
    <row r="395" customFormat="false" ht="20.1" hidden="false" customHeight="true" outlineLevel="0" collapsed="false">
      <c r="A395" s="18" t="s">
        <v>225</v>
      </c>
      <c r="B395" s="13" t="s">
        <v>216</v>
      </c>
      <c r="C395" s="13" t="s">
        <v>34</v>
      </c>
      <c r="D395" s="21"/>
      <c r="E395" s="21"/>
      <c r="F395" s="21"/>
      <c r="G395" s="21"/>
      <c r="H395" s="19" t="n">
        <v>50</v>
      </c>
      <c r="I395" s="19" t="n">
        <v>12</v>
      </c>
      <c r="J395" s="19" t="n">
        <v>12</v>
      </c>
      <c r="K395" s="19" t="n">
        <v>12</v>
      </c>
      <c r="L395" s="19" t="n">
        <f aca="false">H395-I395-J395-K395</f>
        <v>14</v>
      </c>
      <c r="M395" s="20" t="n">
        <v>50</v>
      </c>
      <c r="N395" s="20" t="n">
        <v>50</v>
      </c>
      <c r="O395" s="17" t="s">
        <v>35</v>
      </c>
      <c r="P395" s="18" t="s">
        <v>226</v>
      </c>
      <c r="Q395" s="36" t="n">
        <f aca="false">H395-I395-J395-K395-L395</f>
        <v>0</v>
      </c>
    </row>
    <row r="396" customFormat="false" ht="20.1" hidden="false" customHeight="true" outlineLevel="0" collapsed="false">
      <c r="A396" s="18"/>
      <c r="B396" s="13" t="s">
        <v>66</v>
      </c>
      <c r="C396" s="13" t="s">
        <v>67</v>
      </c>
      <c r="D396" s="21"/>
      <c r="E396" s="21"/>
      <c r="F396" s="21"/>
      <c r="G396" s="21"/>
      <c r="H396" s="19" t="n">
        <v>8</v>
      </c>
      <c r="I396" s="19" t="n">
        <f aca="false">H396/4</f>
        <v>2</v>
      </c>
      <c r="J396" s="19" t="n">
        <f aca="false">H396/4</f>
        <v>2</v>
      </c>
      <c r="K396" s="19" t="n">
        <f aca="false">H396/4</f>
        <v>2</v>
      </c>
      <c r="L396" s="19" t="n">
        <f aca="false">H396-I396-J396-K396</f>
        <v>2</v>
      </c>
      <c r="M396" s="20" t="n">
        <v>8</v>
      </c>
      <c r="N396" s="20" t="n">
        <v>8</v>
      </c>
      <c r="O396" s="17"/>
      <c r="P396" s="18"/>
      <c r="Q396" s="36" t="n">
        <f aca="false">H396-I396-J396-K396-L396</f>
        <v>0</v>
      </c>
    </row>
    <row r="397" customFormat="false" ht="20.1" hidden="false" customHeight="true" outlineLevel="0" collapsed="false">
      <c r="A397" s="18"/>
      <c r="B397" s="13" t="s">
        <v>24</v>
      </c>
      <c r="C397" s="13" t="s">
        <v>67</v>
      </c>
      <c r="D397" s="21"/>
      <c r="E397" s="21"/>
      <c r="F397" s="21"/>
      <c r="G397" s="21"/>
      <c r="H397" s="19" t="n">
        <f aca="false">H398+H399+H400+H401</f>
        <v>400</v>
      </c>
      <c r="I397" s="19" t="n">
        <f aca="false">I398+I399+I400+I401</f>
        <v>96</v>
      </c>
      <c r="J397" s="19" t="n">
        <f aca="false">J398+J399+J400+J401</f>
        <v>96</v>
      </c>
      <c r="K397" s="19" t="n">
        <f aca="false">K398+K399+K400+K401</f>
        <v>96</v>
      </c>
      <c r="L397" s="19" t="n">
        <f aca="false">L398+L399+L400+L401</f>
        <v>112</v>
      </c>
      <c r="M397" s="19" t="n">
        <f aca="false">M398+M399+M400+M401</f>
        <v>400</v>
      </c>
      <c r="N397" s="19" t="n">
        <f aca="false">N398+N399+N400+N401</f>
        <v>400</v>
      </c>
      <c r="O397" s="17"/>
      <c r="P397" s="18"/>
      <c r="Q397" s="36" t="n">
        <f aca="false">H397-I397-J397-K397-L397</f>
        <v>0</v>
      </c>
    </row>
    <row r="398" customFormat="false" ht="20.1" hidden="false" customHeight="true" outlineLevel="0" collapsed="false">
      <c r="A398" s="18"/>
      <c r="B398" s="13" t="s">
        <v>26</v>
      </c>
      <c r="C398" s="13" t="s">
        <v>67</v>
      </c>
      <c r="D398" s="21"/>
      <c r="E398" s="21"/>
      <c r="F398" s="21"/>
      <c r="G398" s="21"/>
      <c r="H398" s="19" t="n">
        <v>0</v>
      </c>
      <c r="I398" s="19" t="n">
        <f aca="false">H398/4</f>
        <v>0</v>
      </c>
      <c r="J398" s="19" t="n">
        <f aca="false">H398/4</f>
        <v>0</v>
      </c>
      <c r="K398" s="19" t="n">
        <f aca="false">H398/4</f>
        <v>0</v>
      </c>
      <c r="L398" s="19" t="n">
        <f aca="false">H398-I398-J398-K398</f>
        <v>0</v>
      </c>
      <c r="M398" s="20" t="n">
        <v>0</v>
      </c>
      <c r="N398" s="20" t="n">
        <v>0</v>
      </c>
      <c r="O398" s="17"/>
      <c r="P398" s="18"/>
      <c r="Q398" s="36" t="n">
        <f aca="false">H398-I398-J398-K398-L398</f>
        <v>0</v>
      </c>
    </row>
    <row r="399" customFormat="false" ht="20.1" hidden="false" customHeight="true" outlineLevel="0" collapsed="false">
      <c r="A399" s="18"/>
      <c r="B399" s="13" t="s">
        <v>69</v>
      </c>
      <c r="C399" s="13" t="s">
        <v>67</v>
      </c>
      <c r="D399" s="21" t="s">
        <v>39</v>
      </c>
      <c r="E399" s="21" t="s">
        <v>40</v>
      </c>
      <c r="F399" s="21" t="s">
        <v>41</v>
      </c>
      <c r="G399" s="21" t="s">
        <v>78</v>
      </c>
      <c r="H399" s="19" t="n">
        <v>400</v>
      </c>
      <c r="I399" s="19" t="n">
        <v>96</v>
      </c>
      <c r="J399" s="19" t="n">
        <v>96</v>
      </c>
      <c r="K399" s="19" t="n">
        <v>96</v>
      </c>
      <c r="L399" s="19" t="n">
        <v>112</v>
      </c>
      <c r="M399" s="20" t="n">
        <v>400</v>
      </c>
      <c r="N399" s="20" t="n">
        <v>400</v>
      </c>
      <c r="O399" s="17"/>
      <c r="P399" s="18"/>
      <c r="Q399" s="36" t="n">
        <f aca="false">H399-I399-J399-K399-L399</f>
        <v>0</v>
      </c>
    </row>
    <row r="400" customFormat="false" ht="20.1" hidden="false" customHeight="true" outlineLevel="0" collapsed="false">
      <c r="A400" s="18"/>
      <c r="B400" s="13" t="s">
        <v>56</v>
      </c>
      <c r="C400" s="13" t="s">
        <v>67</v>
      </c>
      <c r="D400" s="21"/>
      <c r="E400" s="21"/>
      <c r="F400" s="21"/>
      <c r="G400" s="21"/>
      <c r="H400" s="19" t="n">
        <v>0</v>
      </c>
      <c r="I400" s="19" t="n">
        <f aca="false">H400/4</f>
        <v>0</v>
      </c>
      <c r="J400" s="19" t="n">
        <f aca="false">H400/4</f>
        <v>0</v>
      </c>
      <c r="K400" s="19" t="n">
        <f aca="false">H400/4</f>
        <v>0</v>
      </c>
      <c r="L400" s="19" t="n">
        <f aca="false">H400-I400-J400-K400</f>
        <v>0</v>
      </c>
      <c r="M400" s="20" t="n">
        <v>0</v>
      </c>
      <c r="N400" s="20" t="n">
        <v>0</v>
      </c>
      <c r="O400" s="17"/>
      <c r="P400" s="18"/>
      <c r="Q400" s="36" t="n">
        <f aca="false">H400-I400-J400-K400-L400</f>
        <v>0</v>
      </c>
    </row>
    <row r="401" customFormat="false" ht="20.1" hidden="false" customHeight="true" outlineLevel="0" collapsed="false">
      <c r="A401" s="18"/>
      <c r="B401" s="13" t="s">
        <v>70</v>
      </c>
      <c r="C401" s="13" t="s">
        <v>67</v>
      </c>
      <c r="D401" s="21"/>
      <c r="E401" s="21"/>
      <c r="F401" s="21"/>
      <c r="G401" s="21"/>
      <c r="H401" s="19" t="n">
        <v>0</v>
      </c>
      <c r="I401" s="19" t="n">
        <f aca="false">H401/4</f>
        <v>0</v>
      </c>
      <c r="J401" s="19" t="n">
        <f aca="false">H401/4</f>
        <v>0</v>
      </c>
      <c r="K401" s="19" t="n">
        <f aca="false">H401/4</f>
        <v>0</v>
      </c>
      <c r="L401" s="19" t="n">
        <f aca="false">H401-I401-J401-K401</f>
        <v>0</v>
      </c>
      <c r="M401" s="20" t="n">
        <v>0</v>
      </c>
      <c r="N401" s="20" t="n">
        <v>0</v>
      </c>
      <c r="O401" s="17"/>
      <c r="P401" s="18"/>
      <c r="Q401" s="36" t="n">
        <f aca="false">H401-I401-J401-K401-L401</f>
        <v>0</v>
      </c>
    </row>
    <row r="402" customFormat="false" ht="20.1" hidden="false" customHeight="true" outlineLevel="0" collapsed="false">
      <c r="A402" s="18" t="s">
        <v>227</v>
      </c>
      <c r="B402" s="13" t="s">
        <v>80</v>
      </c>
      <c r="C402" s="13" t="s">
        <v>104</v>
      </c>
      <c r="D402" s="21"/>
      <c r="E402" s="21"/>
      <c r="F402" s="21"/>
      <c r="G402" s="21"/>
      <c r="H402" s="19" t="n">
        <v>50</v>
      </c>
      <c r="I402" s="19" t="n">
        <v>12</v>
      </c>
      <c r="J402" s="19" t="n">
        <v>12</v>
      </c>
      <c r="K402" s="19" t="n">
        <v>12</v>
      </c>
      <c r="L402" s="19" t="n">
        <f aca="false">H402-I402-J402-K402</f>
        <v>14</v>
      </c>
      <c r="M402" s="20" t="n">
        <v>50</v>
      </c>
      <c r="N402" s="20" t="n">
        <v>50</v>
      </c>
      <c r="O402" s="17" t="s">
        <v>35</v>
      </c>
      <c r="P402" s="18" t="s">
        <v>228</v>
      </c>
      <c r="Q402" s="36" t="n">
        <f aca="false">H402-I402-J402-K402-L402</f>
        <v>0</v>
      </c>
    </row>
    <row r="403" customFormat="false" ht="20.1" hidden="false" customHeight="true" outlineLevel="0" collapsed="false">
      <c r="A403" s="18"/>
      <c r="B403" s="13" t="s">
        <v>66</v>
      </c>
      <c r="C403" s="13" t="s">
        <v>67</v>
      </c>
      <c r="D403" s="21"/>
      <c r="E403" s="21"/>
      <c r="F403" s="21"/>
      <c r="G403" s="21"/>
      <c r="H403" s="19" t="n">
        <v>10</v>
      </c>
      <c r="I403" s="19" t="n">
        <f aca="false">H403/4</f>
        <v>2.5</v>
      </c>
      <c r="J403" s="19" t="n">
        <f aca="false">H403/4</f>
        <v>2.5</v>
      </c>
      <c r="K403" s="19" t="n">
        <f aca="false">H403/4</f>
        <v>2.5</v>
      </c>
      <c r="L403" s="19" t="n">
        <f aca="false">H403-I403-J403-K403</f>
        <v>2.5</v>
      </c>
      <c r="M403" s="20" t="n">
        <v>10</v>
      </c>
      <c r="N403" s="20" t="n">
        <v>10</v>
      </c>
      <c r="O403" s="17"/>
      <c r="P403" s="18"/>
      <c r="Q403" s="36" t="n">
        <f aca="false">H403-I403-J403-K403-L403</f>
        <v>0</v>
      </c>
    </row>
    <row r="404" customFormat="false" ht="20.1" hidden="false" customHeight="true" outlineLevel="0" collapsed="false">
      <c r="A404" s="18"/>
      <c r="B404" s="13" t="s">
        <v>24</v>
      </c>
      <c r="C404" s="13" t="s">
        <v>67</v>
      </c>
      <c r="D404" s="21"/>
      <c r="E404" s="21"/>
      <c r="F404" s="21"/>
      <c r="G404" s="21"/>
      <c r="H404" s="19" t="n">
        <f aca="false">H405+H406+H407+H408</f>
        <v>500</v>
      </c>
      <c r="I404" s="19" t="n">
        <f aca="false">I405+I406+I407+I408</f>
        <v>120</v>
      </c>
      <c r="J404" s="19" t="n">
        <f aca="false">J405+J406+J407+J408</f>
        <v>120</v>
      </c>
      <c r="K404" s="19" t="n">
        <f aca="false">K405+K406+K407+K408</f>
        <v>120</v>
      </c>
      <c r="L404" s="19" t="n">
        <f aca="false">L405+L406+L407+L408</f>
        <v>140</v>
      </c>
      <c r="M404" s="19" t="n">
        <f aca="false">M405+M406+M407+M408</f>
        <v>500</v>
      </c>
      <c r="N404" s="19" t="n">
        <f aca="false">N405+N406+N407+N408</f>
        <v>500</v>
      </c>
      <c r="O404" s="17"/>
      <c r="P404" s="18"/>
      <c r="Q404" s="36" t="n">
        <f aca="false">H404-I404-J404-K404-L404</f>
        <v>0</v>
      </c>
    </row>
    <row r="405" customFormat="false" ht="20.1" hidden="false" customHeight="true" outlineLevel="0" collapsed="false">
      <c r="A405" s="18"/>
      <c r="B405" s="13" t="s">
        <v>26</v>
      </c>
      <c r="C405" s="13" t="s">
        <v>67</v>
      </c>
      <c r="D405" s="21"/>
      <c r="E405" s="21"/>
      <c r="F405" s="21"/>
      <c r="G405" s="21"/>
      <c r="H405" s="19" t="n">
        <v>0</v>
      </c>
      <c r="I405" s="19" t="n">
        <f aca="false">H405/4</f>
        <v>0</v>
      </c>
      <c r="J405" s="19" t="n">
        <f aca="false">H405/4</f>
        <v>0</v>
      </c>
      <c r="K405" s="19" t="n">
        <f aca="false">H405/4</f>
        <v>0</v>
      </c>
      <c r="L405" s="19" t="n">
        <f aca="false">H405-I405-J405-K405</f>
        <v>0</v>
      </c>
      <c r="M405" s="20" t="n">
        <v>0</v>
      </c>
      <c r="N405" s="20" t="n">
        <v>0</v>
      </c>
      <c r="O405" s="17"/>
      <c r="P405" s="18"/>
      <c r="Q405" s="36" t="n">
        <f aca="false">H405-I405-J405-K405-L405</f>
        <v>0</v>
      </c>
    </row>
    <row r="406" customFormat="false" ht="20.1" hidden="false" customHeight="true" outlineLevel="0" collapsed="false">
      <c r="A406" s="18"/>
      <c r="B406" s="13" t="s">
        <v>69</v>
      </c>
      <c r="C406" s="13" t="s">
        <v>67</v>
      </c>
      <c r="D406" s="21" t="s">
        <v>39</v>
      </c>
      <c r="E406" s="21" t="s">
        <v>40</v>
      </c>
      <c r="F406" s="21" t="s">
        <v>41</v>
      </c>
      <c r="G406" s="21" t="s">
        <v>78</v>
      </c>
      <c r="H406" s="19" t="n">
        <v>500</v>
      </c>
      <c r="I406" s="19" t="n">
        <v>120</v>
      </c>
      <c r="J406" s="19" t="n">
        <v>120</v>
      </c>
      <c r="K406" s="19" t="n">
        <v>120</v>
      </c>
      <c r="L406" s="19" t="n">
        <v>140</v>
      </c>
      <c r="M406" s="20" t="n">
        <v>500</v>
      </c>
      <c r="N406" s="20" t="n">
        <v>500</v>
      </c>
      <c r="O406" s="17"/>
      <c r="P406" s="18"/>
      <c r="Q406" s="36" t="n">
        <f aca="false">H406-I406-J406-K406-L406</f>
        <v>0</v>
      </c>
    </row>
    <row r="407" customFormat="false" ht="20.1" hidden="false" customHeight="true" outlineLevel="0" collapsed="false">
      <c r="A407" s="18"/>
      <c r="B407" s="13" t="s">
        <v>56</v>
      </c>
      <c r="C407" s="13" t="s">
        <v>67</v>
      </c>
      <c r="D407" s="21"/>
      <c r="E407" s="21"/>
      <c r="F407" s="21"/>
      <c r="G407" s="21"/>
      <c r="H407" s="19" t="n">
        <v>0</v>
      </c>
      <c r="I407" s="19" t="n">
        <f aca="false">H407/4</f>
        <v>0</v>
      </c>
      <c r="J407" s="19" t="n">
        <f aca="false">H407/4</f>
        <v>0</v>
      </c>
      <c r="K407" s="19" t="n">
        <f aca="false">H407/4</f>
        <v>0</v>
      </c>
      <c r="L407" s="19" t="n">
        <f aca="false">H407-I407-J407-K407</f>
        <v>0</v>
      </c>
      <c r="M407" s="20" t="n">
        <v>0</v>
      </c>
      <c r="N407" s="20" t="n">
        <v>0</v>
      </c>
      <c r="O407" s="17"/>
      <c r="P407" s="18"/>
      <c r="Q407" s="36" t="n">
        <f aca="false">H407-I407-J407-K407-L407</f>
        <v>0</v>
      </c>
    </row>
    <row r="408" customFormat="false" ht="20.1" hidden="false" customHeight="true" outlineLevel="0" collapsed="false">
      <c r="A408" s="18"/>
      <c r="B408" s="13" t="s">
        <v>70</v>
      </c>
      <c r="C408" s="13" t="s">
        <v>67</v>
      </c>
      <c r="D408" s="21"/>
      <c r="E408" s="21"/>
      <c r="F408" s="21"/>
      <c r="G408" s="21"/>
      <c r="H408" s="19" t="n">
        <v>0</v>
      </c>
      <c r="I408" s="19" t="n">
        <f aca="false">H408/4</f>
        <v>0</v>
      </c>
      <c r="J408" s="19" t="n">
        <f aca="false">H408/4</f>
        <v>0</v>
      </c>
      <c r="K408" s="19" t="n">
        <f aca="false">H408/4</f>
        <v>0</v>
      </c>
      <c r="L408" s="19" t="n">
        <f aca="false">H408-I408-J408-K408</f>
        <v>0</v>
      </c>
      <c r="M408" s="20" t="n">
        <v>0</v>
      </c>
      <c r="N408" s="20" t="n">
        <v>0</v>
      </c>
      <c r="O408" s="17"/>
      <c r="P408" s="18"/>
      <c r="Q408" s="36" t="n">
        <f aca="false">H408-I408-J408-K408-L408</f>
        <v>0</v>
      </c>
    </row>
    <row r="409" customFormat="false" ht="20.1" hidden="false" customHeight="true" outlineLevel="0" collapsed="false">
      <c r="A409" s="18" t="s">
        <v>229</v>
      </c>
      <c r="B409" s="13" t="s">
        <v>51</v>
      </c>
      <c r="C409" s="13" t="s">
        <v>104</v>
      </c>
      <c r="D409" s="21"/>
      <c r="E409" s="21"/>
      <c r="F409" s="21"/>
      <c r="G409" s="21"/>
      <c r="H409" s="19" t="n">
        <v>64</v>
      </c>
      <c r="I409" s="19" t="n">
        <f aca="false">H409/4</f>
        <v>16</v>
      </c>
      <c r="J409" s="19" t="n">
        <f aca="false">H409/4</f>
        <v>16</v>
      </c>
      <c r="K409" s="19" t="n">
        <f aca="false">H409/4</f>
        <v>16</v>
      </c>
      <c r="L409" s="19" t="n">
        <f aca="false">H409-I409-J409-K409</f>
        <v>16</v>
      </c>
      <c r="M409" s="20" t="n">
        <v>64</v>
      </c>
      <c r="N409" s="20" t="n">
        <v>64</v>
      </c>
      <c r="O409" s="17" t="s">
        <v>35</v>
      </c>
      <c r="P409" s="18" t="s">
        <v>230</v>
      </c>
      <c r="Q409" s="36" t="n">
        <f aca="false">H409-I409-J409-K409-L409</f>
        <v>0</v>
      </c>
    </row>
    <row r="410" customFormat="false" ht="20.1" hidden="false" customHeight="true" outlineLevel="0" collapsed="false">
      <c r="A410" s="18"/>
      <c r="B410" s="13" t="s">
        <v>66</v>
      </c>
      <c r="C410" s="13" t="s">
        <v>67</v>
      </c>
      <c r="D410" s="21"/>
      <c r="E410" s="21"/>
      <c r="F410" s="21"/>
      <c r="G410" s="21"/>
      <c r="H410" s="19" t="n">
        <v>15</v>
      </c>
      <c r="I410" s="19" t="n">
        <f aca="false">H410/4</f>
        <v>3.75</v>
      </c>
      <c r="J410" s="19" t="n">
        <f aca="false">H410/4</f>
        <v>3.75</v>
      </c>
      <c r="K410" s="19" t="n">
        <f aca="false">H410/4</f>
        <v>3.75</v>
      </c>
      <c r="L410" s="19" t="n">
        <f aca="false">H410-I410-J410-K410</f>
        <v>3.75</v>
      </c>
      <c r="M410" s="20" t="n">
        <v>15</v>
      </c>
      <c r="N410" s="20" t="n">
        <v>15</v>
      </c>
      <c r="O410" s="17"/>
      <c r="P410" s="18"/>
      <c r="Q410" s="36" t="n">
        <f aca="false">H410-I410-J410-K410-L410</f>
        <v>0</v>
      </c>
    </row>
    <row r="411" customFormat="false" ht="20.1" hidden="false" customHeight="true" outlineLevel="0" collapsed="false">
      <c r="A411" s="18"/>
      <c r="B411" s="13" t="s">
        <v>24</v>
      </c>
      <c r="C411" s="13" t="s">
        <v>67</v>
      </c>
      <c r="D411" s="21"/>
      <c r="E411" s="21"/>
      <c r="F411" s="21"/>
      <c r="G411" s="21"/>
      <c r="H411" s="19" t="n">
        <f aca="false">H412+H413+H414+H415</f>
        <v>960</v>
      </c>
      <c r="I411" s="19" t="n">
        <f aca="false">I412+I413+I414+I415</f>
        <v>240</v>
      </c>
      <c r="J411" s="19" t="n">
        <f aca="false">J412+J413+J414+J415</f>
        <v>240</v>
      </c>
      <c r="K411" s="19" t="n">
        <f aca="false">K412+K413+K414+K415</f>
        <v>240</v>
      </c>
      <c r="L411" s="19" t="n">
        <f aca="false">L412+L413+L414+L415</f>
        <v>240</v>
      </c>
      <c r="M411" s="19" t="n">
        <f aca="false">M412+M413+M414+M415</f>
        <v>960</v>
      </c>
      <c r="N411" s="19" t="n">
        <f aca="false">N412+N413+N414+N415</f>
        <v>960</v>
      </c>
      <c r="O411" s="17"/>
      <c r="P411" s="18"/>
      <c r="Q411" s="36" t="n">
        <f aca="false">H411-I411-J411-K411-L411</f>
        <v>0</v>
      </c>
    </row>
    <row r="412" customFormat="false" ht="20.1" hidden="false" customHeight="true" outlineLevel="0" collapsed="false">
      <c r="A412" s="18"/>
      <c r="B412" s="13" t="s">
        <v>26</v>
      </c>
      <c r="C412" s="13" t="s">
        <v>67</v>
      </c>
      <c r="D412" s="21"/>
      <c r="E412" s="21"/>
      <c r="F412" s="21"/>
      <c r="G412" s="21"/>
      <c r="H412" s="19" t="n">
        <v>0</v>
      </c>
      <c r="I412" s="19" t="n">
        <f aca="false">H412/4</f>
        <v>0</v>
      </c>
      <c r="J412" s="19" t="n">
        <f aca="false">H412/4</f>
        <v>0</v>
      </c>
      <c r="K412" s="19" t="n">
        <f aca="false">H412/4</f>
        <v>0</v>
      </c>
      <c r="L412" s="19" t="n">
        <f aca="false">H412-I412-J412-K412</f>
        <v>0</v>
      </c>
      <c r="M412" s="20" t="n">
        <v>0</v>
      </c>
      <c r="N412" s="20" t="n">
        <v>0</v>
      </c>
      <c r="O412" s="17"/>
      <c r="P412" s="18"/>
      <c r="Q412" s="36" t="n">
        <f aca="false">H412-I412-J412-K412-L412</f>
        <v>0</v>
      </c>
    </row>
    <row r="413" customFormat="false" ht="20.1" hidden="false" customHeight="true" outlineLevel="0" collapsed="false">
      <c r="A413" s="18"/>
      <c r="B413" s="13" t="s">
        <v>69</v>
      </c>
      <c r="C413" s="13" t="s">
        <v>67</v>
      </c>
      <c r="D413" s="21" t="s">
        <v>39</v>
      </c>
      <c r="E413" s="21" t="s">
        <v>40</v>
      </c>
      <c r="F413" s="21" t="s">
        <v>41</v>
      </c>
      <c r="G413" s="21" t="s">
        <v>78</v>
      </c>
      <c r="H413" s="19" t="n">
        <v>960</v>
      </c>
      <c r="I413" s="19" t="n">
        <f aca="false">H413/4</f>
        <v>240</v>
      </c>
      <c r="J413" s="19" t="n">
        <f aca="false">H413/4</f>
        <v>240</v>
      </c>
      <c r="K413" s="19" t="n">
        <f aca="false">H413/4</f>
        <v>240</v>
      </c>
      <c r="L413" s="19" t="n">
        <f aca="false">H413-I413-J413-K413</f>
        <v>240</v>
      </c>
      <c r="M413" s="20" t="n">
        <v>960</v>
      </c>
      <c r="N413" s="20" t="n">
        <v>960</v>
      </c>
      <c r="O413" s="17"/>
      <c r="P413" s="18"/>
      <c r="Q413" s="36" t="n">
        <f aca="false">H413-I413-J413-K413-L413</f>
        <v>0</v>
      </c>
    </row>
    <row r="414" customFormat="false" ht="20.1" hidden="false" customHeight="true" outlineLevel="0" collapsed="false">
      <c r="A414" s="18"/>
      <c r="B414" s="13" t="s">
        <v>56</v>
      </c>
      <c r="C414" s="13" t="s">
        <v>67</v>
      </c>
      <c r="D414" s="21"/>
      <c r="E414" s="21"/>
      <c r="F414" s="21"/>
      <c r="G414" s="21"/>
      <c r="H414" s="19" t="n">
        <v>0</v>
      </c>
      <c r="I414" s="19" t="n">
        <f aca="false">H414/4</f>
        <v>0</v>
      </c>
      <c r="J414" s="19" t="n">
        <f aca="false">H414/4</f>
        <v>0</v>
      </c>
      <c r="K414" s="19" t="n">
        <f aca="false">H414/4</f>
        <v>0</v>
      </c>
      <c r="L414" s="19" t="n">
        <f aca="false">H414-I414-J414-K414</f>
        <v>0</v>
      </c>
      <c r="M414" s="20" t="n">
        <v>0</v>
      </c>
      <c r="N414" s="20" t="n">
        <v>0</v>
      </c>
      <c r="O414" s="17"/>
      <c r="P414" s="18"/>
      <c r="Q414" s="36" t="n">
        <f aca="false">H414-I414-J414-K414-L414</f>
        <v>0</v>
      </c>
    </row>
    <row r="415" customFormat="false" ht="20.1" hidden="false" customHeight="true" outlineLevel="0" collapsed="false">
      <c r="A415" s="18"/>
      <c r="B415" s="13" t="s">
        <v>70</v>
      </c>
      <c r="C415" s="13" t="s">
        <v>67</v>
      </c>
      <c r="D415" s="21"/>
      <c r="E415" s="21"/>
      <c r="F415" s="21"/>
      <c r="G415" s="21"/>
      <c r="H415" s="19" t="n">
        <v>0</v>
      </c>
      <c r="I415" s="19" t="n">
        <f aca="false">H415/4</f>
        <v>0</v>
      </c>
      <c r="J415" s="19" t="n">
        <f aca="false">H415/4</f>
        <v>0</v>
      </c>
      <c r="K415" s="19" t="n">
        <f aca="false">H415/4</f>
        <v>0</v>
      </c>
      <c r="L415" s="19" t="n">
        <f aca="false">H415-I415-J415-K415</f>
        <v>0</v>
      </c>
      <c r="M415" s="20" t="n">
        <v>0</v>
      </c>
      <c r="N415" s="20" t="n">
        <v>0</v>
      </c>
      <c r="O415" s="17"/>
      <c r="P415" s="18"/>
      <c r="Q415" s="36" t="n">
        <f aca="false">H415-I415-J415-K415-L415</f>
        <v>0</v>
      </c>
    </row>
    <row r="416" customFormat="false" ht="36.75" hidden="false" customHeight="true" outlineLevel="0" collapsed="false">
      <c r="A416" s="18" t="s">
        <v>231</v>
      </c>
      <c r="B416" s="13" t="s">
        <v>108</v>
      </c>
      <c r="C416" s="13" t="s">
        <v>34</v>
      </c>
      <c r="D416" s="21"/>
      <c r="E416" s="21"/>
      <c r="F416" s="21"/>
      <c r="G416" s="21"/>
      <c r="H416" s="19" t="n">
        <v>1</v>
      </c>
      <c r="I416" s="19" t="n">
        <v>0</v>
      </c>
      <c r="J416" s="19" t="n">
        <v>1</v>
      </c>
      <c r="K416" s="19" t="n">
        <v>0</v>
      </c>
      <c r="L416" s="19" t="n">
        <f aca="false">H416-I416-J416-K416</f>
        <v>0</v>
      </c>
      <c r="M416" s="20" t="n">
        <v>1</v>
      </c>
      <c r="N416" s="20" t="n">
        <v>1</v>
      </c>
      <c r="O416" s="17" t="s">
        <v>35</v>
      </c>
      <c r="P416" s="18" t="s">
        <v>232</v>
      </c>
      <c r="Q416" s="36" t="n">
        <f aca="false">H416-I416-J416-K416-L416</f>
        <v>0</v>
      </c>
    </row>
    <row r="417" customFormat="false" ht="29.25" hidden="false" customHeight="true" outlineLevel="0" collapsed="false">
      <c r="A417" s="18"/>
      <c r="B417" s="13" t="s">
        <v>66</v>
      </c>
      <c r="C417" s="13" t="s">
        <v>67</v>
      </c>
      <c r="D417" s="21"/>
      <c r="E417" s="21"/>
      <c r="F417" s="21"/>
      <c r="G417" s="21"/>
      <c r="H417" s="19" t="n">
        <v>800</v>
      </c>
      <c r="I417" s="19" t="n">
        <v>0</v>
      </c>
      <c r="J417" s="19" t="n">
        <v>800</v>
      </c>
      <c r="K417" s="19" t="n">
        <v>0</v>
      </c>
      <c r="L417" s="19" t="n">
        <f aca="false">H417-I417-J417-K417</f>
        <v>0</v>
      </c>
      <c r="M417" s="20" t="n">
        <v>800</v>
      </c>
      <c r="N417" s="20" t="n">
        <v>800</v>
      </c>
      <c r="O417" s="17"/>
      <c r="P417" s="18"/>
      <c r="Q417" s="36" t="n">
        <f aca="false">H417-I417-J417-K417-L417</f>
        <v>0</v>
      </c>
    </row>
    <row r="418" customFormat="false" ht="33" hidden="false" customHeight="true" outlineLevel="0" collapsed="false">
      <c r="A418" s="18"/>
      <c r="B418" s="13" t="s">
        <v>24</v>
      </c>
      <c r="C418" s="13" t="s">
        <v>67</v>
      </c>
      <c r="D418" s="21"/>
      <c r="E418" s="21"/>
      <c r="F418" s="21"/>
      <c r="G418" s="21"/>
      <c r="H418" s="19" t="n">
        <f aca="false">H419+H420+H421+H422</f>
        <v>800</v>
      </c>
      <c r="I418" s="19" t="n">
        <f aca="false">I419+I420+I421+I422</f>
        <v>0</v>
      </c>
      <c r="J418" s="19" t="n">
        <f aca="false">J419+J420+J421+J422</f>
        <v>800</v>
      </c>
      <c r="K418" s="19" t="n">
        <f aca="false">K419+K420+K421+K422</f>
        <v>0</v>
      </c>
      <c r="L418" s="19" t="n">
        <f aca="false">L419+L420+L421+L422</f>
        <v>0</v>
      </c>
      <c r="M418" s="19" t="n">
        <f aca="false">M419+M420+M421+M422</f>
        <v>800</v>
      </c>
      <c r="N418" s="19" t="n">
        <f aca="false">N419+N420+N421+N422</f>
        <v>800</v>
      </c>
      <c r="O418" s="17"/>
      <c r="P418" s="18"/>
      <c r="Q418" s="36" t="n">
        <f aca="false">H418-I418-J418-K418-L418</f>
        <v>0</v>
      </c>
    </row>
    <row r="419" customFormat="false" ht="46.5" hidden="false" customHeight="true" outlineLevel="0" collapsed="false">
      <c r="A419" s="18"/>
      <c r="B419" s="13" t="s">
        <v>26</v>
      </c>
      <c r="C419" s="13" t="s">
        <v>67</v>
      </c>
      <c r="D419" s="21"/>
      <c r="E419" s="21"/>
      <c r="F419" s="21"/>
      <c r="G419" s="21"/>
      <c r="H419" s="19" t="n">
        <v>0</v>
      </c>
      <c r="I419" s="19" t="n">
        <f aca="false">H419/4</f>
        <v>0</v>
      </c>
      <c r="J419" s="19" t="n">
        <f aca="false">H419/4</f>
        <v>0</v>
      </c>
      <c r="K419" s="19" t="n">
        <f aca="false">H419/4</f>
        <v>0</v>
      </c>
      <c r="L419" s="19" t="n">
        <f aca="false">H419-I419-J419-K419</f>
        <v>0</v>
      </c>
      <c r="M419" s="20" t="n">
        <v>0</v>
      </c>
      <c r="N419" s="20" t="n">
        <v>0</v>
      </c>
      <c r="O419" s="17"/>
      <c r="P419" s="18"/>
      <c r="Q419" s="36" t="n">
        <f aca="false">H419-I419-J419-K419-L419</f>
        <v>0</v>
      </c>
    </row>
    <row r="420" customFormat="false" ht="19.5" hidden="false" customHeight="true" outlineLevel="0" collapsed="false">
      <c r="A420" s="18"/>
      <c r="B420" s="13" t="s">
        <v>69</v>
      </c>
      <c r="C420" s="13" t="s">
        <v>67</v>
      </c>
      <c r="D420" s="21" t="s">
        <v>39</v>
      </c>
      <c r="E420" s="21" t="s">
        <v>40</v>
      </c>
      <c r="F420" s="21" t="s">
        <v>41</v>
      </c>
      <c r="G420" s="21" t="s">
        <v>78</v>
      </c>
      <c r="H420" s="19" t="n">
        <v>800</v>
      </c>
      <c r="I420" s="19" t="n">
        <v>0</v>
      </c>
      <c r="J420" s="19" t="n">
        <v>800</v>
      </c>
      <c r="K420" s="19" t="n">
        <v>0</v>
      </c>
      <c r="L420" s="19" t="n">
        <f aca="false">H420-I420-J420-K420</f>
        <v>0</v>
      </c>
      <c r="M420" s="20" t="n">
        <v>800</v>
      </c>
      <c r="N420" s="20" t="n">
        <v>800</v>
      </c>
      <c r="O420" s="17"/>
      <c r="P420" s="18"/>
      <c r="Q420" s="36" t="n">
        <f aca="false">H420-I420-J420-K420-L420</f>
        <v>0</v>
      </c>
    </row>
    <row r="421" customFormat="false" ht="20.1" hidden="false" customHeight="true" outlineLevel="0" collapsed="false">
      <c r="A421" s="18"/>
      <c r="B421" s="13" t="s">
        <v>56</v>
      </c>
      <c r="C421" s="13" t="s">
        <v>67</v>
      </c>
      <c r="D421" s="21"/>
      <c r="E421" s="21"/>
      <c r="F421" s="21"/>
      <c r="G421" s="21"/>
      <c r="H421" s="19" t="n">
        <v>0</v>
      </c>
      <c r="I421" s="19" t="n">
        <f aca="false">H421/4</f>
        <v>0</v>
      </c>
      <c r="J421" s="19" t="n">
        <f aca="false">H421/4</f>
        <v>0</v>
      </c>
      <c r="K421" s="19" t="n">
        <f aca="false">H421/4</f>
        <v>0</v>
      </c>
      <c r="L421" s="19" t="n">
        <f aca="false">H421-I421-J421-K421</f>
        <v>0</v>
      </c>
      <c r="M421" s="20" t="n">
        <v>0</v>
      </c>
      <c r="N421" s="20" t="n">
        <v>0</v>
      </c>
      <c r="O421" s="17"/>
      <c r="P421" s="18"/>
      <c r="Q421" s="36" t="n">
        <f aca="false">H421-I421-J421-K421-L421</f>
        <v>0</v>
      </c>
    </row>
    <row r="422" customFormat="false" ht="20.1" hidden="false" customHeight="true" outlineLevel="0" collapsed="false">
      <c r="A422" s="18"/>
      <c r="B422" s="13" t="s">
        <v>70</v>
      </c>
      <c r="C422" s="13" t="s">
        <v>67</v>
      </c>
      <c r="D422" s="21"/>
      <c r="E422" s="21"/>
      <c r="F422" s="21"/>
      <c r="G422" s="21"/>
      <c r="H422" s="19" t="n">
        <v>0</v>
      </c>
      <c r="I422" s="19" t="n">
        <f aca="false">H422/4</f>
        <v>0</v>
      </c>
      <c r="J422" s="19" t="n">
        <f aca="false">H422/4</f>
        <v>0</v>
      </c>
      <c r="K422" s="19" t="n">
        <f aca="false">H422/4</f>
        <v>0</v>
      </c>
      <c r="L422" s="19" t="n">
        <f aca="false">H422-I422-J422-K422</f>
        <v>0</v>
      </c>
      <c r="M422" s="20" t="n">
        <v>0</v>
      </c>
      <c r="N422" s="20" t="n">
        <v>0</v>
      </c>
      <c r="O422" s="17"/>
      <c r="P422" s="18"/>
      <c r="Q422" s="36" t="n">
        <f aca="false">H422-I422-J422-K422-L422</f>
        <v>0</v>
      </c>
    </row>
    <row r="423" customFormat="false" ht="29.25" hidden="false" customHeight="true" outlineLevel="0" collapsed="false">
      <c r="A423" s="18" t="s">
        <v>233</v>
      </c>
      <c r="B423" s="13" t="s">
        <v>179</v>
      </c>
      <c r="C423" s="13" t="s">
        <v>34</v>
      </c>
      <c r="D423" s="21"/>
      <c r="E423" s="21"/>
      <c r="F423" s="21"/>
      <c r="G423" s="21"/>
      <c r="H423" s="19" t="n">
        <v>7</v>
      </c>
      <c r="I423" s="19" t="n">
        <v>1</v>
      </c>
      <c r="J423" s="19" t="n">
        <v>2</v>
      </c>
      <c r="K423" s="19" t="n">
        <v>2</v>
      </c>
      <c r="L423" s="19" t="n">
        <v>2</v>
      </c>
      <c r="M423" s="20" t="n">
        <v>7</v>
      </c>
      <c r="N423" s="20" t="n">
        <v>7</v>
      </c>
      <c r="O423" s="17" t="s">
        <v>205</v>
      </c>
      <c r="P423" s="18" t="s">
        <v>234</v>
      </c>
      <c r="Q423" s="36" t="n">
        <f aca="false">H423-I423-J423-K423-L423</f>
        <v>0</v>
      </c>
    </row>
    <row r="424" customFormat="false" ht="29.25" hidden="false" customHeight="true" outlineLevel="0" collapsed="false">
      <c r="A424" s="18"/>
      <c r="B424" s="13" t="s">
        <v>66</v>
      </c>
      <c r="C424" s="13" t="s">
        <v>67</v>
      </c>
      <c r="D424" s="21"/>
      <c r="E424" s="21"/>
      <c r="F424" s="21"/>
      <c r="G424" s="21"/>
      <c r="H424" s="19" t="s">
        <v>235</v>
      </c>
      <c r="I424" s="19" t="s">
        <v>235</v>
      </c>
      <c r="J424" s="19" t="s">
        <v>235</v>
      </c>
      <c r="K424" s="19" t="s">
        <v>235</v>
      </c>
      <c r="L424" s="19" t="s">
        <v>235</v>
      </c>
      <c r="M424" s="20" t="s">
        <v>235</v>
      </c>
      <c r="N424" s="20" t="s">
        <v>235</v>
      </c>
      <c r="O424" s="17"/>
      <c r="P424" s="18"/>
      <c r="Q424" s="36" t="e">
        <f aca="false">H424-I424-J424-K424-L424</f>
        <v>#VALUE!</v>
      </c>
    </row>
    <row r="425" customFormat="false" ht="29.25" hidden="false" customHeight="true" outlineLevel="0" collapsed="false">
      <c r="A425" s="18"/>
      <c r="B425" s="13" t="s">
        <v>24</v>
      </c>
      <c r="C425" s="13" t="s">
        <v>67</v>
      </c>
      <c r="D425" s="21"/>
      <c r="E425" s="21"/>
      <c r="F425" s="21"/>
      <c r="G425" s="21"/>
      <c r="H425" s="19" t="n">
        <f aca="false">H426+H427+H429+H430</f>
        <v>2250</v>
      </c>
      <c r="I425" s="19" t="n">
        <f aca="false">I426+I427+I429+I430</f>
        <v>321.4</v>
      </c>
      <c r="J425" s="19" t="n">
        <f aca="false">J426+J427+J429+J430</f>
        <v>642.9</v>
      </c>
      <c r="K425" s="19" t="n">
        <f aca="false">K426+K427+K429+K430</f>
        <v>642.9</v>
      </c>
      <c r="L425" s="19" t="n">
        <f aca="false">L426+L427+L429+L430</f>
        <v>642.8</v>
      </c>
      <c r="M425" s="19" t="n">
        <f aca="false">M426+M427+M429+M430</f>
        <v>2250</v>
      </c>
      <c r="N425" s="19" t="n">
        <f aca="false">N426+N427+N429+N430</f>
        <v>2250</v>
      </c>
      <c r="O425" s="17"/>
      <c r="P425" s="18"/>
      <c r="Q425" s="36" t="n">
        <f aca="false">H425-I425-J425-K425-L425</f>
        <v>0</v>
      </c>
    </row>
    <row r="426" customFormat="false" ht="39" hidden="false" customHeight="true" outlineLevel="0" collapsed="false">
      <c r="A426" s="18"/>
      <c r="B426" s="13" t="s">
        <v>26</v>
      </c>
      <c r="C426" s="13" t="s">
        <v>67</v>
      </c>
      <c r="D426" s="21"/>
      <c r="E426" s="21"/>
      <c r="F426" s="21"/>
      <c r="G426" s="21"/>
      <c r="H426" s="19" t="n">
        <v>0</v>
      </c>
      <c r="I426" s="19" t="n">
        <f aca="false">H426/4</f>
        <v>0</v>
      </c>
      <c r="J426" s="19" t="n">
        <f aca="false">H426/4</f>
        <v>0</v>
      </c>
      <c r="K426" s="19" t="n">
        <f aca="false">H426/4</f>
        <v>0</v>
      </c>
      <c r="L426" s="19" t="n">
        <f aca="false">H426-I426-J426-K426</f>
        <v>0</v>
      </c>
      <c r="M426" s="20" t="n">
        <v>0</v>
      </c>
      <c r="N426" s="20" t="n">
        <v>0</v>
      </c>
      <c r="O426" s="17"/>
      <c r="P426" s="18"/>
      <c r="Q426" s="36" t="n">
        <f aca="false">H426-I426-J426-K426-L426</f>
        <v>0</v>
      </c>
    </row>
    <row r="427" customFormat="false" ht="36.75" hidden="false" customHeight="true" outlineLevel="0" collapsed="false">
      <c r="A427" s="18"/>
      <c r="B427" s="13" t="s">
        <v>115</v>
      </c>
      <c r="C427" s="13" t="s">
        <v>67</v>
      </c>
      <c r="D427" s="21" t="s">
        <v>39</v>
      </c>
      <c r="E427" s="21" t="s">
        <v>40</v>
      </c>
      <c r="F427" s="21" t="s">
        <v>41</v>
      </c>
      <c r="G427" s="21" t="s">
        <v>209</v>
      </c>
      <c r="H427" s="19" t="n">
        <v>2250</v>
      </c>
      <c r="I427" s="19" t="n">
        <v>321.4</v>
      </c>
      <c r="J427" s="19" t="n">
        <v>642.9</v>
      </c>
      <c r="K427" s="19" t="n">
        <v>642.9</v>
      </c>
      <c r="L427" s="19" t="n">
        <f aca="false">H427-I427-J427-K427</f>
        <v>642.8</v>
      </c>
      <c r="M427" s="20" t="n">
        <v>2250</v>
      </c>
      <c r="N427" s="20" t="n">
        <v>2250</v>
      </c>
      <c r="O427" s="17"/>
      <c r="P427" s="18"/>
      <c r="Q427" s="36" t="n">
        <f aca="false">H427-I427-J427-K427-L427</f>
        <v>0</v>
      </c>
    </row>
    <row r="428" customFormat="false" ht="29.25" hidden="false" customHeight="true" outlineLevel="0" collapsed="false">
      <c r="A428" s="18"/>
      <c r="B428" s="13" t="s">
        <v>28</v>
      </c>
      <c r="C428" s="13" t="s">
        <v>67</v>
      </c>
      <c r="D428" s="21" t="s">
        <v>39</v>
      </c>
      <c r="E428" s="21" t="s">
        <v>40</v>
      </c>
      <c r="F428" s="21" t="s">
        <v>116</v>
      </c>
      <c r="G428" s="21" t="s">
        <v>117</v>
      </c>
      <c r="H428" s="19" t="n">
        <v>1500</v>
      </c>
      <c r="I428" s="19" t="n">
        <v>214.3</v>
      </c>
      <c r="J428" s="19" t="n">
        <v>428.6</v>
      </c>
      <c r="K428" s="19" t="n">
        <v>428.6</v>
      </c>
      <c r="L428" s="19" t="n">
        <f aca="false">H428-I428-J428-K428</f>
        <v>428.5</v>
      </c>
      <c r="M428" s="20" t="n">
        <v>1500</v>
      </c>
      <c r="N428" s="20" t="n">
        <v>1500</v>
      </c>
      <c r="O428" s="17"/>
      <c r="P428" s="18"/>
      <c r="Q428" s="36" t="n">
        <f aca="false">H428-I428-J428-K428-L428</f>
        <v>0</v>
      </c>
    </row>
    <row r="429" customFormat="false" ht="29.25" hidden="false" customHeight="true" outlineLevel="0" collapsed="false">
      <c r="A429" s="18"/>
      <c r="B429" s="13" t="s">
        <v>56</v>
      </c>
      <c r="C429" s="13" t="s">
        <v>67</v>
      </c>
      <c r="D429" s="21"/>
      <c r="E429" s="21"/>
      <c r="F429" s="21"/>
      <c r="G429" s="21"/>
      <c r="H429" s="19" t="n">
        <v>0</v>
      </c>
      <c r="I429" s="19" t="n">
        <f aca="false">H429/4</f>
        <v>0</v>
      </c>
      <c r="J429" s="19" t="n">
        <f aca="false">H429/4</f>
        <v>0</v>
      </c>
      <c r="K429" s="19" t="n">
        <f aca="false">H429/4</f>
        <v>0</v>
      </c>
      <c r="L429" s="19" t="n">
        <f aca="false">H429-I429-J429-K429</f>
        <v>0</v>
      </c>
      <c r="M429" s="20" t="n">
        <v>0</v>
      </c>
      <c r="N429" s="20" t="n">
        <v>0</v>
      </c>
      <c r="O429" s="17"/>
      <c r="P429" s="18"/>
      <c r="Q429" s="36" t="n">
        <f aca="false">H429-I429-J429-K429-L429</f>
        <v>0</v>
      </c>
    </row>
    <row r="430" customFormat="false" ht="29.25" hidden="false" customHeight="true" outlineLevel="0" collapsed="false">
      <c r="A430" s="18"/>
      <c r="B430" s="13" t="s">
        <v>70</v>
      </c>
      <c r="C430" s="13" t="s">
        <v>67</v>
      </c>
      <c r="D430" s="21"/>
      <c r="E430" s="21"/>
      <c r="F430" s="21"/>
      <c r="G430" s="21"/>
      <c r="H430" s="19" t="n">
        <v>0</v>
      </c>
      <c r="I430" s="19" t="n">
        <f aca="false">H430/4</f>
        <v>0</v>
      </c>
      <c r="J430" s="19" t="n">
        <f aca="false">H430/4</f>
        <v>0</v>
      </c>
      <c r="K430" s="19" t="n">
        <f aca="false">H430/4</f>
        <v>0</v>
      </c>
      <c r="L430" s="19" t="n">
        <f aca="false">H430-I430-J430-K430</f>
        <v>0</v>
      </c>
      <c r="M430" s="20" t="n">
        <v>0</v>
      </c>
      <c r="N430" s="20" t="n">
        <v>0</v>
      </c>
      <c r="O430" s="17"/>
      <c r="P430" s="18"/>
      <c r="Q430" s="36" t="n">
        <f aca="false">H430-I430-J430-K430-L430</f>
        <v>0</v>
      </c>
    </row>
    <row r="431" customFormat="false" ht="40.5" hidden="false" customHeight="true" outlineLevel="0" collapsed="false">
      <c r="A431" s="18" t="s">
        <v>236</v>
      </c>
      <c r="B431" s="13" t="s">
        <v>197</v>
      </c>
      <c r="C431" s="37" t="s">
        <v>34</v>
      </c>
      <c r="D431" s="21"/>
      <c r="E431" s="21"/>
      <c r="F431" s="21"/>
      <c r="G431" s="21"/>
      <c r="H431" s="30" t="n">
        <v>2</v>
      </c>
      <c r="I431" s="19" t="n">
        <v>0</v>
      </c>
      <c r="J431" s="19" t="n">
        <v>0</v>
      </c>
      <c r="K431" s="19" t="n">
        <v>2</v>
      </c>
      <c r="L431" s="19" t="n">
        <v>0</v>
      </c>
      <c r="M431" s="20" t="n">
        <v>1</v>
      </c>
      <c r="N431" s="20" t="n">
        <v>1</v>
      </c>
      <c r="O431" s="17" t="s">
        <v>35</v>
      </c>
      <c r="P431" s="18" t="s">
        <v>237</v>
      </c>
      <c r="Q431" s="36" t="n">
        <f aca="false">H431-I431-J431-K431-L431</f>
        <v>0</v>
      </c>
    </row>
    <row r="432" customFormat="false" ht="32.25" hidden="false" customHeight="true" outlineLevel="0" collapsed="false">
      <c r="A432" s="18"/>
      <c r="B432" s="13" t="s">
        <v>66</v>
      </c>
      <c r="C432" s="13" t="s">
        <v>67</v>
      </c>
      <c r="D432" s="21"/>
      <c r="E432" s="21"/>
      <c r="F432" s="21"/>
      <c r="G432" s="21"/>
      <c r="H432" s="30" t="s">
        <v>238</v>
      </c>
      <c r="I432" s="30" t="n">
        <v>0</v>
      </c>
      <c r="J432" s="30" t="n">
        <v>0</v>
      </c>
      <c r="K432" s="30" t="s">
        <v>238</v>
      </c>
      <c r="L432" s="30" t="n">
        <v>0</v>
      </c>
      <c r="M432" s="20" t="n">
        <v>1000</v>
      </c>
      <c r="N432" s="20" t="n">
        <v>1000</v>
      </c>
      <c r="O432" s="17"/>
      <c r="P432" s="18"/>
      <c r="Q432" s="36" t="e">
        <f aca="false">H432-I432-J432-K432-L432</f>
        <v>#VALUE!</v>
      </c>
    </row>
    <row r="433" customFormat="false" ht="51.75" hidden="false" customHeight="true" outlineLevel="0" collapsed="false">
      <c r="A433" s="18"/>
      <c r="B433" s="13" t="s">
        <v>24</v>
      </c>
      <c r="C433" s="13" t="s">
        <v>67</v>
      </c>
      <c r="D433" s="21"/>
      <c r="E433" s="21"/>
      <c r="F433" s="21"/>
      <c r="G433" s="21"/>
      <c r="H433" s="30" t="n">
        <f aca="false">H434+H435+H436+H437</f>
        <v>2319.4</v>
      </c>
      <c r="I433" s="30" t="n">
        <f aca="false">I434+I435+I436+I437</f>
        <v>0</v>
      </c>
      <c r="J433" s="30" t="n">
        <f aca="false">J434+J435+J436+J437</f>
        <v>0</v>
      </c>
      <c r="K433" s="30" t="n">
        <f aca="false">K434+K435+K436+K437</f>
        <v>2319.4</v>
      </c>
      <c r="L433" s="30" t="n">
        <f aca="false">L434+L435+L436+L437</f>
        <v>0</v>
      </c>
      <c r="M433" s="30" t="n">
        <f aca="false">M434+M435+M436+M437</f>
        <v>1000</v>
      </c>
      <c r="N433" s="30" t="n">
        <f aca="false">N434+N435+N436+N437</f>
        <v>1000</v>
      </c>
      <c r="O433" s="17"/>
      <c r="P433" s="18"/>
      <c r="Q433" s="36" t="n">
        <f aca="false">H433-I433-J433-K433-L433</f>
        <v>0</v>
      </c>
    </row>
    <row r="434" customFormat="false" ht="38.25" hidden="false" customHeight="true" outlineLevel="0" collapsed="false">
      <c r="A434" s="18"/>
      <c r="B434" s="13" t="s">
        <v>26</v>
      </c>
      <c r="C434" s="13" t="s">
        <v>67</v>
      </c>
      <c r="D434" s="21"/>
      <c r="E434" s="21"/>
      <c r="F434" s="21"/>
      <c r="G434" s="21"/>
      <c r="H434" s="19" t="n">
        <v>0</v>
      </c>
      <c r="I434" s="19" t="n">
        <f aca="false">H434/4</f>
        <v>0</v>
      </c>
      <c r="J434" s="19" t="n">
        <v>0</v>
      </c>
      <c r="K434" s="19" t="n">
        <f aca="false">H434/4</f>
        <v>0</v>
      </c>
      <c r="L434" s="19" t="n">
        <f aca="false">H434-I434-J434-K434</f>
        <v>0</v>
      </c>
      <c r="M434" s="20" t="n">
        <v>0</v>
      </c>
      <c r="N434" s="20" t="n">
        <v>0</v>
      </c>
      <c r="O434" s="17"/>
      <c r="P434" s="18"/>
      <c r="Q434" s="36" t="n">
        <f aca="false">H434-I434-J434-K434-L434</f>
        <v>0</v>
      </c>
    </row>
    <row r="435" customFormat="false" ht="28.5" hidden="false" customHeight="true" outlineLevel="0" collapsed="false">
      <c r="A435" s="18"/>
      <c r="B435" s="13" t="s">
        <v>69</v>
      </c>
      <c r="C435" s="13" t="s">
        <v>67</v>
      </c>
      <c r="D435" s="21" t="s">
        <v>39</v>
      </c>
      <c r="E435" s="21" t="s">
        <v>40</v>
      </c>
      <c r="F435" s="21" t="s">
        <v>41</v>
      </c>
      <c r="G435" s="21" t="s">
        <v>209</v>
      </c>
      <c r="H435" s="30" t="n">
        <v>1000</v>
      </c>
      <c r="I435" s="19" t="n">
        <v>0</v>
      </c>
      <c r="J435" s="19" t="n">
        <v>0</v>
      </c>
      <c r="K435" s="19" t="n">
        <v>1000</v>
      </c>
      <c r="L435" s="19" t="n">
        <v>0</v>
      </c>
      <c r="M435" s="20" t="n">
        <v>1000</v>
      </c>
      <c r="N435" s="20" t="n">
        <v>1000</v>
      </c>
      <c r="O435" s="17"/>
      <c r="P435" s="18"/>
      <c r="Q435" s="36" t="n">
        <f aca="false">H435-I435-J435-K435-L435</f>
        <v>0</v>
      </c>
    </row>
    <row r="436" customFormat="false" ht="36" hidden="false" customHeight="true" outlineLevel="0" collapsed="false">
      <c r="A436" s="18"/>
      <c r="B436" s="13" t="s">
        <v>56</v>
      </c>
      <c r="C436" s="13" t="s">
        <v>67</v>
      </c>
      <c r="D436" s="21"/>
      <c r="E436" s="21"/>
      <c r="F436" s="21"/>
      <c r="G436" s="21"/>
      <c r="H436" s="19" t="n">
        <v>0</v>
      </c>
      <c r="I436" s="19" t="n">
        <f aca="false">H436/4</f>
        <v>0</v>
      </c>
      <c r="J436" s="19" t="n">
        <v>0</v>
      </c>
      <c r="K436" s="19" t="n">
        <f aca="false">H436/4</f>
        <v>0</v>
      </c>
      <c r="L436" s="19" t="n">
        <f aca="false">H436-I436-J436-K436</f>
        <v>0</v>
      </c>
      <c r="M436" s="20" t="n">
        <v>0</v>
      </c>
      <c r="N436" s="20" t="n">
        <v>0</v>
      </c>
      <c r="O436" s="17"/>
      <c r="P436" s="18"/>
      <c r="Q436" s="36" t="n">
        <f aca="false">H436-I436-J436-K436-L436</f>
        <v>0</v>
      </c>
    </row>
    <row r="437" customFormat="false" ht="34.5" hidden="false" customHeight="true" outlineLevel="0" collapsed="false">
      <c r="A437" s="18"/>
      <c r="B437" s="13" t="s">
        <v>70</v>
      </c>
      <c r="C437" s="13" t="s">
        <v>67</v>
      </c>
      <c r="D437" s="21"/>
      <c r="E437" s="21"/>
      <c r="F437" s="21"/>
      <c r="G437" s="21"/>
      <c r="H437" s="19" t="n">
        <v>1319.4</v>
      </c>
      <c r="I437" s="19" t="n">
        <v>0</v>
      </c>
      <c r="J437" s="19" t="n">
        <v>0</v>
      </c>
      <c r="K437" s="19" t="n">
        <v>1319.4</v>
      </c>
      <c r="L437" s="19" t="n">
        <v>0</v>
      </c>
      <c r="M437" s="20" t="n">
        <v>0</v>
      </c>
      <c r="N437" s="20" t="n">
        <v>0</v>
      </c>
      <c r="O437" s="17"/>
      <c r="P437" s="18"/>
      <c r="Q437" s="36" t="n">
        <f aca="false">H437-I437-J437-K437-L437</f>
        <v>0</v>
      </c>
    </row>
    <row r="438" customFormat="false" ht="45" hidden="false" customHeight="true" outlineLevel="0" collapsed="false">
      <c r="A438" s="18"/>
      <c r="B438" s="13" t="s">
        <v>31</v>
      </c>
      <c r="C438" s="13" t="s">
        <v>25</v>
      </c>
      <c r="D438" s="21"/>
      <c r="E438" s="21"/>
      <c r="F438" s="21"/>
      <c r="G438" s="21"/>
      <c r="H438" s="30" t="n">
        <v>1319.4</v>
      </c>
      <c r="I438" s="19" t="n">
        <v>0</v>
      </c>
      <c r="J438" s="19" t="n">
        <v>0</v>
      </c>
      <c r="K438" s="19" t="n">
        <v>1319.4</v>
      </c>
      <c r="L438" s="19" t="n">
        <v>0</v>
      </c>
      <c r="M438" s="20" t="n">
        <v>0</v>
      </c>
      <c r="N438" s="20" t="n">
        <v>0</v>
      </c>
      <c r="O438" s="17"/>
      <c r="P438" s="18"/>
      <c r="Q438" s="36" t="n">
        <f aca="false">H438-I438-J438-K438-L438</f>
        <v>0</v>
      </c>
    </row>
    <row r="439" customFormat="false" ht="20.1" hidden="false" customHeight="true" outlineLevel="0" collapsed="false">
      <c r="A439" s="18" t="s">
        <v>239</v>
      </c>
      <c r="B439" s="13" t="s">
        <v>108</v>
      </c>
      <c r="C439" s="13" t="s">
        <v>34</v>
      </c>
      <c r="D439" s="21"/>
      <c r="E439" s="21"/>
      <c r="F439" s="21"/>
      <c r="G439" s="21"/>
      <c r="H439" s="19" t="n">
        <v>1</v>
      </c>
      <c r="I439" s="19" t="n">
        <v>0</v>
      </c>
      <c r="J439" s="19" t="n">
        <v>0</v>
      </c>
      <c r="K439" s="19" t="n">
        <v>1</v>
      </c>
      <c r="L439" s="19" t="n">
        <f aca="false">H439-I439-J439-K439</f>
        <v>0</v>
      </c>
      <c r="M439" s="20" t="n">
        <v>1</v>
      </c>
      <c r="N439" s="20" t="n">
        <v>1</v>
      </c>
      <c r="O439" s="17" t="s">
        <v>100</v>
      </c>
      <c r="P439" s="22" t="s">
        <v>240</v>
      </c>
      <c r="Q439" s="36" t="n">
        <f aca="false">H439-I439-J439-K439-L439</f>
        <v>0</v>
      </c>
    </row>
    <row r="440" customFormat="false" ht="20.1" hidden="false" customHeight="true" outlineLevel="0" collapsed="false">
      <c r="A440" s="18"/>
      <c r="B440" s="13" t="s">
        <v>66</v>
      </c>
      <c r="C440" s="13" t="s">
        <v>67</v>
      </c>
      <c r="D440" s="21"/>
      <c r="E440" s="21"/>
      <c r="F440" s="21"/>
      <c r="G440" s="21"/>
      <c r="H440" s="19" t="n">
        <v>300</v>
      </c>
      <c r="I440" s="19" t="n">
        <v>0</v>
      </c>
      <c r="J440" s="19" t="n">
        <v>0</v>
      </c>
      <c r="K440" s="19" t="n">
        <v>300</v>
      </c>
      <c r="L440" s="19" t="n">
        <v>0</v>
      </c>
      <c r="M440" s="20" t="n">
        <v>300</v>
      </c>
      <c r="N440" s="20" t="n">
        <v>300</v>
      </c>
      <c r="O440" s="17"/>
      <c r="P440" s="22"/>
      <c r="Q440" s="36" t="n">
        <f aca="false">H440-I440-J440-K440-L440</f>
        <v>0</v>
      </c>
    </row>
    <row r="441" customFormat="false" ht="20.1" hidden="false" customHeight="true" outlineLevel="0" collapsed="false">
      <c r="A441" s="18"/>
      <c r="B441" s="13" t="s">
        <v>24</v>
      </c>
      <c r="C441" s="13" t="s">
        <v>67</v>
      </c>
      <c r="D441" s="21"/>
      <c r="E441" s="21"/>
      <c r="F441" s="21"/>
      <c r="G441" s="21"/>
      <c r="H441" s="19" t="n">
        <f aca="false">H442+H443+H444+H445</f>
        <v>300</v>
      </c>
      <c r="I441" s="19" t="n">
        <f aca="false">I442+I443+I444+I445</f>
        <v>0</v>
      </c>
      <c r="J441" s="19" t="n">
        <f aca="false">J442+J443+J444+J445</f>
        <v>0</v>
      </c>
      <c r="K441" s="19" t="n">
        <f aca="false">K442+K443+K444+K445</f>
        <v>300</v>
      </c>
      <c r="L441" s="19" t="n">
        <f aca="false">L442+L443+L444+L445</f>
        <v>0</v>
      </c>
      <c r="M441" s="19" t="n">
        <f aca="false">M442+M443+M444+M445</f>
        <v>300</v>
      </c>
      <c r="N441" s="19" t="n">
        <f aca="false">N442+N443+N444+N445</f>
        <v>300</v>
      </c>
      <c r="O441" s="17"/>
      <c r="P441" s="22"/>
      <c r="Q441" s="36" t="n">
        <f aca="false">H441-I441-J441-K441-L441</f>
        <v>0</v>
      </c>
    </row>
    <row r="442" customFormat="false" ht="20.1" hidden="false" customHeight="true" outlineLevel="0" collapsed="false">
      <c r="A442" s="18"/>
      <c r="B442" s="13" t="s">
        <v>26</v>
      </c>
      <c r="C442" s="13" t="s">
        <v>67</v>
      </c>
      <c r="D442" s="21"/>
      <c r="E442" s="21"/>
      <c r="F442" s="21"/>
      <c r="G442" s="21"/>
      <c r="H442" s="19" t="n">
        <v>0</v>
      </c>
      <c r="I442" s="19" t="n">
        <f aca="false">H442/4</f>
        <v>0</v>
      </c>
      <c r="J442" s="19" t="n">
        <f aca="false">H442/4</f>
        <v>0</v>
      </c>
      <c r="K442" s="19" t="n">
        <f aca="false">H442/4</f>
        <v>0</v>
      </c>
      <c r="L442" s="19" t="n">
        <f aca="false">H442-I442-J442-K442</f>
        <v>0</v>
      </c>
      <c r="M442" s="20" t="n">
        <v>0</v>
      </c>
      <c r="N442" s="20" t="n">
        <v>0</v>
      </c>
      <c r="O442" s="17"/>
      <c r="P442" s="22"/>
      <c r="Q442" s="36" t="n">
        <f aca="false">H442-I442-J442-K442-L442</f>
        <v>0</v>
      </c>
    </row>
    <row r="443" customFormat="false" ht="20.1" hidden="false" customHeight="true" outlineLevel="0" collapsed="false">
      <c r="A443" s="18"/>
      <c r="B443" s="13" t="s">
        <v>69</v>
      </c>
      <c r="C443" s="13" t="s">
        <v>67</v>
      </c>
      <c r="D443" s="21" t="s">
        <v>39</v>
      </c>
      <c r="E443" s="21" t="s">
        <v>40</v>
      </c>
      <c r="F443" s="21" t="s">
        <v>41</v>
      </c>
      <c r="G443" s="21" t="s">
        <v>209</v>
      </c>
      <c r="H443" s="19" t="n">
        <v>300</v>
      </c>
      <c r="I443" s="19" t="n">
        <v>0</v>
      </c>
      <c r="J443" s="19" t="n">
        <v>0</v>
      </c>
      <c r="K443" s="19" t="n">
        <v>300</v>
      </c>
      <c r="L443" s="19" t="n">
        <v>0</v>
      </c>
      <c r="M443" s="20" t="n">
        <v>300</v>
      </c>
      <c r="N443" s="20" t="n">
        <v>300</v>
      </c>
      <c r="O443" s="17"/>
      <c r="P443" s="22"/>
      <c r="Q443" s="36" t="n">
        <f aca="false">H443-I443-J443-K443-L443</f>
        <v>0</v>
      </c>
    </row>
    <row r="444" customFormat="false" ht="20.1" hidden="false" customHeight="true" outlineLevel="0" collapsed="false">
      <c r="A444" s="18"/>
      <c r="B444" s="13" t="s">
        <v>56</v>
      </c>
      <c r="C444" s="13" t="s">
        <v>67</v>
      </c>
      <c r="D444" s="21"/>
      <c r="E444" s="21"/>
      <c r="F444" s="21"/>
      <c r="G444" s="21"/>
      <c r="H444" s="19" t="n">
        <v>0</v>
      </c>
      <c r="I444" s="19" t="n">
        <f aca="false">H444/4</f>
        <v>0</v>
      </c>
      <c r="J444" s="19" t="n">
        <f aca="false">H444/4</f>
        <v>0</v>
      </c>
      <c r="K444" s="19" t="n">
        <f aca="false">H444/4</f>
        <v>0</v>
      </c>
      <c r="L444" s="19" t="n">
        <f aca="false">H444-I444-J444-K444</f>
        <v>0</v>
      </c>
      <c r="M444" s="20" t="n">
        <v>0</v>
      </c>
      <c r="N444" s="20" t="n">
        <v>0</v>
      </c>
      <c r="O444" s="17"/>
      <c r="P444" s="22"/>
      <c r="Q444" s="36" t="n">
        <f aca="false">H444-I444-J444-K444-L444</f>
        <v>0</v>
      </c>
    </row>
    <row r="445" customFormat="false" ht="20.1" hidden="false" customHeight="true" outlineLevel="0" collapsed="false">
      <c r="A445" s="18"/>
      <c r="B445" s="13" t="s">
        <v>70</v>
      </c>
      <c r="C445" s="13" t="s">
        <v>67</v>
      </c>
      <c r="D445" s="21"/>
      <c r="E445" s="21"/>
      <c r="F445" s="21"/>
      <c r="G445" s="21"/>
      <c r="H445" s="19" t="n">
        <v>0</v>
      </c>
      <c r="I445" s="19" t="n">
        <f aca="false">H445/4</f>
        <v>0</v>
      </c>
      <c r="J445" s="19" t="n">
        <f aca="false">H445/4</f>
        <v>0</v>
      </c>
      <c r="K445" s="19" t="n">
        <f aca="false">H445/4</f>
        <v>0</v>
      </c>
      <c r="L445" s="19" t="n">
        <f aca="false">H445-I445-J445-K445</f>
        <v>0</v>
      </c>
      <c r="M445" s="20" t="n">
        <v>0</v>
      </c>
      <c r="N445" s="20" t="n">
        <v>0</v>
      </c>
      <c r="O445" s="17"/>
      <c r="P445" s="22"/>
      <c r="Q445" s="36" t="n">
        <f aca="false">H445-I445-J445-K445-L445</f>
        <v>0</v>
      </c>
    </row>
    <row r="446" customFormat="false" ht="20.1" hidden="false" customHeight="true" outlineLevel="0" collapsed="false">
      <c r="A446" s="18" t="s">
        <v>241</v>
      </c>
      <c r="B446" s="13" t="s">
        <v>179</v>
      </c>
      <c r="C446" s="13" t="s">
        <v>34</v>
      </c>
      <c r="D446" s="21"/>
      <c r="E446" s="21"/>
      <c r="F446" s="21"/>
      <c r="G446" s="21"/>
      <c r="H446" s="19" t="n">
        <v>1</v>
      </c>
      <c r="I446" s="19" t="n">
        <v>0</v>
      </c>
      <c r="J446" s="19" t="n">
        <v>1</v>
      </c>
      <c r="K446" s="19" t="n">
        <v>0</v>
      </c>
      <c r="L446" s="19" t="n">
        <v>0</v>
      </c>
      <c r="M446" s="20" t="n">
        <v>1</v>
      </c>
      <c r="N446" s="20" t="n">
        <v>1</v>
      </c>
      <c r="O446" s="17" t="s">
        <v>35</v>
      </c>
      <c r="P446" s="18" t="s">
        <v>242</v>
      </c>
      <c r="Q446" s="36" t="n">
        <f aca="false">H446-I446-J446-K446-L446</f>
        <v>0</v>
      </c>
    </row>
    <row r="447" customFormat="false" ht="20.1" hidden="false" customHeight="true" outlineLevel="0" collapsed="false">
      <c r="A447" s="18"/>
      <c r="B447" s="13" t="s">
        <v>66</v>
      </c>
      <c r="C447" s="13" t="s">
        <v>67</v>
      </c>
      <c r="D447" s="21"/>
      <c r="E447" s="21"/>
      <c r="F447" s="21"/>
      <c r="G447" s="21"/>
      <c r="H447" s="19" t="n">
        <v>1500</v>
      </c>
      <c r="I447" s="19" t="n">
        <v>0</v>
      </c>
      <c r="J447" s="19" t="n">
        <v>1500</v>
      </c>
      <c r="K447" s="19" t="n">
        <v>0</v>
      </c>
      <c r="L447" s="19" t="n">
        <v>0</v>
      </c>
      <c r="M447" s="20" t="n">
        <v>1500</v>
      </c>
      <c r="N447" s="20" t="n">
        <v>1500</v>
      </c>
      <c r="O447" s="17"/>
      <c r="P447" s="18"/>
      <c r="Q447" s="36" t="n">
        <f aca="false">H447-I447-J447-K447-L447</f>
        <v>0</v>
      </c>
    </row>
    <row r="448" customFormat="false" ht="20.1" hidden="false" customHeight="true" outlineLevel="0" collapsed="false">
      <c r="A448" s="18"/>
      <c r="B448" s="13" t="s">
        <v>24</v>
      </c>
      <c r="C448" s="13" t="s">
        <v>67</v>
      </c>
      <c r="D448" s="21"/>
      <c r="E448" s="21"/>
      <c r="F448" s="21"/>
      <c r="G448" s="21"/>
      <c r="H448" s="19" t="n">
        <f aca="false">H449+H450+H451+H452</f>
        <v>1500</v>
      </c>
      <c r="I448" s="19" t="n">
        <f aca="false">I449+I450+I451+I452</f>
        <v>0</v>
      </c>
      <c r="J448" s="19" t="n">
        <f aca="false">J449+J450+J451+J452</f>
        <v>1500</v>
      </c>
      <c r="K448" s="19" t="n">
        <f aca="false">K449+K450+K451+K452</f>
        <v>0</v>
      </c>
      <c r="L448" s="19" t="n">
        <f aca="false">L449+L450+L451+L452</f>
        <v>0</v>
      </c>
      <c r="M448" s="19" t="n">
        <f aca="false">M449+M450+M451+M452</f>
        <v>1500</v>
      </c>
      <c r="N448" s="19" t="n">
        <f aca="false">N449+N450+N451+N452</f>
        <v>1500</v>
      </c>
      <c r="O448" s="17"/>
      <c r="P448" s="18"/>
      <c r="Q448" s="36" t="n">
        <f aca="false">H448-I448-J448-K448-L448</f>
        <v>0</v>
      </c>
    </row>
    <row r="449" customFormat="false" ht="20.1" hidden="false" customHeight="true" outlineLevel="0" collapsed="false">
      <c r="A449" s="18"/>
      <c r="B449" s="13" t="s">
        <v>26</v>
      </c>
      <c r="C449" s="13" t="s">
        <v>67</v>
      </c>
      <c r="D449" s="21"/>
      <c r="E449" s="21"/>
      <c r="F449" s="21"/>
      <c r="G449" s="21"/>
      <c r="H449" s="19" t="n">
        <v>0</v>
      </c>
      <c r="I449" s="19" t="n">
        <f aca="false">H449/4</f>
        <v>0</v>
      </c>
      <c r="J449" s="19" t="n">
        <f aca="false">H449/4</f>
        <v>0</v>
      </c>
      <c r="K449" s="19" t="n">
        <f aca="false">H449/4</f>
        <v>0</v>
      </c>
      <c r="L449" s="19" t="n">
        <f aca="false">H449-I449-J449-K449</f>
        <v>0</v>
      </c>
      <c r="M449" s="20" t="n">
        <v>0</v>
      </c>
      <c r="N449" s="20" t="n">
        <v>0</v>
      </c>
      <c r="O449" s="17"/>
      <c r="P449" s="18"/>
      <c r="Q449" s="36" t="n">
        <f aca="false">H449-I449-J449-K449-L449</f>
        <v>0</v>
      </c>
    </row>
    <row r="450" customFormat="false" ht="20.1" hidden="false" customHeight="true" outlineLevel="0" collapsed="false">
      <c r="A450" s="18"/>
      <c r="B450" s="13" t="s">
        <v>69</v>
      </c>
      <c r="C450" s="13" t="s">
        <v>67</v>
      </c>
      <c r="D450" s="21" t="s">
        <v>39</v>
      </c>
      <c r="E450" s="21" t="s">
        <v>40</v>
      </c>
      <c r="F450" s="21" t="s">
        <v>41</v>
      </c>
      <c r="G450" s="21" t="s">
        <v>209</v>
      </c>
      <c r="H450" s="19" t="n">
        <v>1500</v>
      </c>
      <c r="I450" s="19" t="n">
        <v>0</v>
      </c>
      <c r="J450" s="19" t="n">
        <v>1500</v>
      </c>
      <c r="K450" s="19" t="n">
        <v>0</v>
      </c>
      <c r="L450" s="19" t="n">
        <v>0</v>
      </c>
      <c r="M450" s="20" t="n">
        <v>1500</v>
      </c>
      <c r="N450" s="20" t="n">
        <v>1500</v>
      </c>
      <c r="O450" s="17"/>
      <c r="P450" s="18"/>
      <c r="Q450" s="36" t="n">
        <f aca="false">H450-I450-J450-K450-L450</f>
        <v>0</v>
      </c>
    </row>
    <row r="451" customFormat="false" ht="20.1" hidden="false" customHeight="true" outlineLevel="0" collapsed="false">
      <c r="A451" s="18"/>
      <c r="B451" s="13" t="s">
        <v>56</v>
      </c>
      <c r="C451" s="13" t="s">
        <v>67</v>
      </c>
      <c r="D451" s="21"/>
      <c r="E451" s="21"/>
      <c r="F451" s="21"/>
      <c r="G451" s="21"/>
      <c r="H451" s="19" t="n">
        <v>0</v>
      </c>
      <c r="I451" s="19" t="n">
        <f aca="false">H451/4</f>
        <v>0</v>
      </c>
      <c r="J451" s="19" t="n">
        <f aca="false">H451/4</f>
        <v>0</v>
      </c>
      <c r="K451" s="19" t="n">
        <f aca="false">H451/4</f>
        <v>0</v>
      </c>
      <c r="L451" s="19" t="n">
        <f aca="false">H451-I451-J451-K451</f>
        <v>0</v>
      </c>
      <c r="M451" s="20" t="n">
        <v>0</v>
      </c>
      <c r="N451" s="20" t="n">
        <v>0</v>
      </c>
      <c r="O451" s="17"/>
      <c r="P451" s="18"/>
      <c r="Q451" s="36" t="n">
        <f aca="false">H451-I451-J451-K451-L451</f>
        <v>0</v>
      </c>
    </row>
    <row r="452" customFormat="false" ht="20.1" hidden="false" customHeight="true" outlineLevel="0" collapsed="false">
      <c r="A452" s="18"/>
      <c r="B452" s="13" t="s">
        <v>70</v>
      </c>
      <c r="C452" s="13" t="s">
        <v>67</v>
      </c>
      <c r="D452" s="21"/>
      <c r="E452" s="21"/>
      <c r="F452" s="21"/>
      <c r="G452" s="21"/>
      <c r="H452" s="19" t="n">
        <v>0</v>
      </c>
      <c r="I452" s="19" t="n">
        <f aca="false">H452/4</f>
        <v>0</v>
      </c>
      <c r="J452" s="19" t="n">
        <f aca="false">H452/4</f>
        <v>0</v>
      </c>
      <c r="K452" s="19" t="n">
        <f aca="false">H452/4</f>
        <v>0</v>
      </c>
      <c r="L452" s="19" t="n">
        <f aca="false">H452-I452-J452-K452</f>
        <v>0</v>
      </c>
      <c r="M452" s="20" t="n">
        <v>0</v>
      </c>
      <c r="N452" s="20" t="n">
        <v>0</v>
      </c>
      <c r="O452" s="17"/>
      <c r="P452" s="18"/>
      <c r="Q452" s="36" t="n">
        <f aca="false">H452-I452-J452-K452-L452</f>
        <v>0</v>
      </c>
    </row>
    <row r="453" customFormat="false" ht="20.1" hidden="false" customHeight="true" outlineLevel="0" collapsed="false">
      <c r="A453" s="18" t="s">
        <v>243</v>
      </c>
      <c r="B453" s="13" t="s">
        <v>244</v>
      </c>
      <c r="C453" s="13" t="s">
        <v>34</v>
      </c>
      <c r="D453" s="21"/>
      <c r="E453" s="21"/>
      <c r="F453" s="21"/>
      <c r="G453" s="21"/>
      <c r="H453" s="19" t="n">
        <v>1</v>
      </c>
      <c r="I453" s="19" t="n">
        <v>0</v>
      </c>
      <c r="J453" s="19" t="n">
        <v>1</v>
      </c>
      <c r="K453" s="19" t="n">
        <v>0</v>
      </c>
      <c r="L453" s="19" t="n">
        <f aca="false">H453-I453-J453-K453</f>
        <v>0</v>
      </c>
      <c r="M453" s="20" t="n">
        <v>1</v>
      </c>
      <c r="N453" s="20" t="n">
        <v>1</v>
      </c>
      <c r="O453" s="17" t="s">
        <v>35</v>
      </c>
      <c r="P453" s="18" t="s">
        <v>245</v>
      </c>
      <c r="Q453" s="36" t="n">
        <f aca="false">H453-I453-J453-K453-L453</f>
        <v>0</v>
      </c>
    </row>
    <row r="454" customFormat="false" ht="20.1" hidden="false" customHeight="true" outlineLevel="0" collapsed="false">
      <c r="A454" s="18"/>
      <c r="B454" s="13" t="s">
        <v>66</v>
      </c>
      <c r="C454" s="13" t="s">
        <v>67</v>
      </c>
      <c r="D454" s="21"/>
      <c r="E454" s="21"/>
      <c r="F454" s="21"/>
      <c r="G454" s="21"/>
      <c r="H454" s="19" t="n">
        <v>500</v>
      </c>
      <c r="I454" s="19" t="n">
        <v>0</v>
      </c>
      <c r="J454" s="19" t="n">
        <v>500</v>
      </c>
      <c r="K454" s="19" t="n">
        <v>0</v>
      </c>
      <c r="L454" s="19" t="n">
        <f aca="false">H454-I454-J454-K454</f>
        <v>0</v>
      </c>
      <c r="M454" s="20" t="n">
        <v>500</v>
      </c>
      <c r="N454" s="20" t="n">
        <v>500</v>
      </c>
      <c r="O454" s="17"/>
      <c r="P454" s="18"/>
      <c r="Q454" s="36" t="n">
        <f aca="false">H454-I454-J454-K454-L454</f>
        <v>0</v>
      </c>
    </row>
    <row r="455" customFormat="false" ht="20.1" hidden="false" customHeight="true" outlineLevel="0" collapsed="false">
      <c r="A455" s="18"/>
      <c r="B455" s="13" t="s">
        <v>24</v>
      </c>
      <c r="C455" s="13" t="s">
        <v>67</v>
      </c>
      <c r="D455" s="21"/>
      <c r="E455" s="21"/>
      <c r="F455" s="21"/>
      <c r="G455" s="21"/>
      <c r="H455" s="19" t="n">
        <f aca="false">H456+H457+H458+H459</f>
        <v>500</v>
      </c>
      <c r="I455" s="19" t="n">
        <f aca="false">I456+I457+I458+I459</f>
        <v>0</v>
      </c>
      <c r="J455" s="19" t="n">
        <f aca="false">J456+J457+J458+J459</f>
        <v>500</v>
      </c>
      <c r="K455" s="19" t="n">
        <f aca="false">K456+K457+K458+K459</f>
        <v>0</v>
      </c>
      <c r="L455" s="19" t="n">
        <f aca="false">L456+L457+L458+L459</f>
        <v>0</v>
      </c>
      <c r="M455" s="19" t="n">
        <f aca="false">M456+M457+M458+M459</f>
        <v>500</v>
      </c>
      <c r="N455" s="19" t="n">
        <f aca="false">N456+N457+N458+N459</f>
        <v>500</v>
      </c>
      <c r="O455" s="17"/>
      <c r="P455" s="18"/>
      <c r="Q455" s="36" t="n">
        <f aca="false">H455-I455-J455-K455-L455</f>
        <v>0</v>
      </c>
    </row>
    <row r="456" customFormat="false" ht="20.1" hidden="false" customHeight="true" outlineLevel="0" collapsed="false">
      <c r="A456" s="18"/>
      <c r="B456" s="13" t="s">
        <v>26</v>
      </c>
      <c r="C456" s="13" t="s">
        <v>67</v>
      </c>
      <c r="D456" s="21"/>
      <c r="E456" s="21"/>
      <c r="F456" s="21"/>
      <c r="G456" s="21"/>
      <c r="H456" s="19" t="n">
        <v>0</v>
      </c>
      <c r="I456" s="19" t="n">
        <f aca="false">H456/4</f>
        <v>0</v>
      </c>
      <c r="J456" s="19" t="n">
        <f aca="false">H456/4</f>
        <v>0</v>
      </c>
      <c r="K456" s="19" t="n">
        <f aca="false">H456/4</f>
        <v>0</v>
      </c>
      <c r="L456" s="19" t="n">
        <f aca="false">H456-I456-J456-K456</f>
        <v>0</v>
      </c>
      <c r="M456" s="20" t="n">
        <v>0</v>
      </c>
      <c r="N456" s="20" t="n">
        <v>0</v>
      </c>
      <c r="O456" s="17"/>
      <c r="P456" s="18"/>
      <c r="Q456" s="36" t="n">
        <f aca="false">H456-I456-J456-K456-L456</f>
        <v>0</v>
      </c>
    </row>
    <row r="457" customFormat="false" ht="20.1" hidden="false" customHeight="true" outlineLevel="0" collapsed="false">
      <c r="A457" s="18"/>
      <c r="B457" s="13" t="s">
        <v>69</v>
      </c>
      <c r="C457" s="13" t="s">
        <v>67</v>
      </c>
      <c r="D457" s="21" t="s">
        <v>39</v>
      </c>
      <c r="E457" s="21" t="s">
        <v>40</v>
      </c>
      <c r="F457" s="21" t="s">
        <v>41</v>
      </c>
      <c r="G457" s="21" t="s">
        <v>209</v>
      </c>
      <c r="H457" s="19" t="n">
        <v>500</v>
      </c>
      <c r="I457" s="19" t="n">
        <v>0</v>
      </c>
      <c r="J457" s="19" t="n">
        <v>500</v>
      </c>
      <c r="K457" s="19" t="n">
        <v>0</v>
      </c>
      <c r="L457" s="19" t="n">
        <v>0</v>
      </c>
      <c r="M457" s="20" t="n">
        <v>500</v>
      </c>
      <c r="N457" s="20" t="n">
        <v>500</v>
      </c>
      <c r="O457" s="17"/>
      <c r="P457" s="18"/>
      <c r="Q457" s="36" t="n">
        <f aca="false">H457-I457-J457-K457-L457</f>
        <v>0</v>
      </c>
    </row>
    <row r="458" customFormat="false" ht="20.1" hidden="false" customHeight="true" outlineLevel="0" collapsed="false">
      <c r="A458" s="18"/>
      <c r="B458" s="13" t="s">
        <v>56</v>
      </c>
      <c r="C458" s="13" t="s">
        <v>67</v>
      </c>
      <c r="D458" s="21"/>
      <c r="E458" s="21"/>
      <c r="F458" s="21"/>
      <c r="G458" s="21"/>
      <c r="H458" s="19" t="n">
        <v>0</v>
      </c>
      <c r="I458" s="19" t="n">
        <f aca="false">H458/4</f>
        <v>0</v>
      </c>
      <c r="J458" s="19" t="n">
        <f aca="false">H458/4</f>
        <v>0</v>
      </c>
      <c r="K458" s="19" t="n">
        <f aca="false">H458/4</f>
        <v>0</v>
      </c>
      <c r="L458" s="19" t="n">
        <f aca="false">H458-I458-J458-K458</f>
        <v>0</v>
      </c>
      <c r="M458" s="20" t="n">
        <v>0</v>
      </c>
      <c r="N458" s="20" t="n">
        <v>0</v>
      </c>
      <c r="O458" s="17"/>
      <c r="P458" s="18"/>
      <c r="Q458" s="36" t="n">
        <f aca="false">H458-I458-J458-K458-L458</f>
        <v>0</v>
      </c>
    </row>
    <row r="459" customFormat="false" ht="20.1" hidden="false" customHeight="true" outlineLevel="0" collapsed="false">
      <c r="A459" s="18"/>
      <c r="B459" s="13" t="s">
        <v>70</v>
      </c>
      <c r="C459" s="13" t="s">
        <v>67</v>
      </c>
      <c r="D459" s="21"/>
      <c r="E459" s="21"/>
      <c r="F459" s="21"/>
      <c r="G459" s="21"/>
      <c r="H459" s="19" t="n">
        <v>0</v>
      </c>
      <c r="I459" s="19" t="n">
        <f aca="false">H459/4</f>
        <v>0</v>
      </c>
      <c r="J459" s="19" t="n">
        <f aca="false">H459/4</f>
        <v>0</v>
      </c>
      <c r="K459" s="19" t="n">
        <f aca="false">H459/4</f>
        <v>0</v>
      </c>
      <c r="L459" s="19" t="n">
        <f aca="false">H459-I459-J459-K459</f>
        <v>0</v>
      </c>
      <c r="M459" s="20" t="n">
        <v>0</v>
      </c>
      <c r="N459" s="20" t="n">
        <v>0</v>
      </c>
      <c r="O459" s="17"/>
      <c r="P459" s="18"/>
      <c r="Q459" s="36" t="n">
        <f aca="false">H459-I459-J459-K459-L459</f>
        <v>0</v>
      </c>
    </row>
    <row r="460" customFormat="false" ht="20.1" hidden="false" customHeight="true" outlineLevel="0" collapsed="false">
      <c r="A460" s="18" t="s">
        <v>246</v>
      </c>
      <c r="B460" s="13" t="s">
        <v>247</v>
      </c>
      <c r="C460" s="13" t="s">
        <v>34</v>
      </c>
      <c r="D460" s="21"/>
      <c r="E460" s="21"/>
      <c r="F460" s="21"/>
      <c r="G460" s="21"/>
      <c r="H460" s="19" t="n">
        <v>1500</v>
      </c>
      <c r="I460" s="19" t="n">
        <f aca="false">$H$460/4</f>
        <v>375</v>
      </c>
      <c r="J460" s="19" t="n">
        <f aca="false">$H$460/4</f>
        <v>375</v>
      </c>
      <c r="K460" s="19" t="n">
        <f aca="false">$H$460/4</f>
        <v>375</v>
      </c>
      <c r="L460" s="19" t="n">
        <f aca="false">$H$460/4</f>
        <v>375</v>
      </c>
      <c r="M460" s="20" t="n">
        <v>1500</v>
      </c>
      <c r="N460" s="20" t="n">
        <v>1500</v>
      </c>
      <c r="O460" s="17" t="s">
        <v>35</v>
      </c>
      <c r="P460" s="18" t="s">
        <v>248</v>
      </c>
      <c r="Q460" s="36" t="n">
        <f aca="false">H460-I460-J460-K460-L460</f>
        <v>0</v>
      </c>
    </row>
    <row r="461" customFormat="false" ht="20.1" hidden="false" customHeight="true" outlineLevel="0" collapsed="false">
      <c r="A461" s="18"/>
      <c r="B461" s="13" t="s">
        <v>66</v>
      </c>
      <c r="C461" s="13" t="s">
        <v>67</v>
      </c>
      <c r="D461" s="21"/>
      <c r="E461" s="21"/>
      <c r="F461" s="21"/>
      <c r="G461" s="21"/>
      <c r="H461" s="19" t="s">
        <v>249</v>
      </c>
      <c r="I461" s="19" t="s">
        <v>249</v>
      </c>
      <c r="J461" s="19" t="s">
        <v>249</v>
      </c>
      <c r="K461" s="19" t="s">
        <v>249</v>
      </c>
      <c r="L461" s="19" t="s">
        <v>249</v>
      </c>
      <c r="M461" s="20" t="s">
        <v>249</v>
      </c>
      <c r="N461" s="20" t="s">
        <v>249</v>
      </c>
      <c r="O461" s="17"/>
      <c r="P461" s="18"/>
      <c r="Q461" s="36" t="e">
        <f aca="false">H461-I461-J461-K461-L461</f>
        <v>#VALUE!</v>
      </c>
    </row>
    <row r="462" customFormat="false" ht="20.1" hidden="false" customHeight="true" outlineLevel="0" collapsed="false">
      <c r="A462" s="18"/>
      <c r="B462" s="13" t="s">
        <v>24</v>
      </c>
      <c r="C462" s="13" t="s">
        <v>67</v>
      </c>
      <c r="D462" s="21"/>
      <c r="E462" s="21"/>
      <c r="F462" s="21"/>
      <c r="G462" s="21"/>
      <c r="H462" s="19" t="n">
        <f aca="false">H463+H464+H465+H466</f>
        <v>600</v>
      </c>
      <c r="I462" s="19" t="n">
        <f aca="false">I463+I464+I465+I466</f>
        <v>150</v>
      </c>
      <c r="J462" s="19" t="n">
        <f aca="false">J463+J464+J465+J466</f>
        <v>150</v>
      </c>
      <c r="K462" s="19" t="n">
        <f aca="false">K463+K464+K465+K466</f>
        <v>150</v>
      </c>
      <c r="L462" s="19" t="n">
        <f aca="false">L463+L464+L465+L466</f>
        <v>150</v>
      </c>
      <c r="M462" s="19" t="n">
        <f aca="false">M463+M464+M465+M466</f>
        <v>600</v>
      </c>
      <c r="N462" s="19" t="n">
        <f aca="false">N463+N464+N465+N466</f>
        <v>600</v>
      </c>
      <c r="O462" s="17"/>
      <c r="P462" s="18"/>
      <c r="Q462" s="36" t="n">
        <f aca="false">H462-I462-J462-K462-L462</f>
        <v>0</v>
      </c>
    </row>
    <row r="463" customFormat="false" ht="20.1" hidden="false" customHeight="true" outlineLevel="0" collapsed="false">
      <c r="A463" s="18"/>
      <c r="B463" s="13" t="s">
        <v>26</v>
      </c>
      <c r="C463" s="13" t="s">
        <v>67</v>
      </c>
      <c r="D463" s="21"/>
      <c r="E463" s="21"/>
      <c r="F463" s="21"/>
      <c r="G463" s="21"/>
      <c r="H463" s="19" t="n">
        <v>0</v>
      </c>
      <c r="I463" s="19" t="n">
        <f aca="false">H463/4</f>
        <v>0</v>
      </c>
      <c r="J463" s="19" t="n">
        <f aca="false">H463/4</f>
        <v>0</v>
      </c>
      <c r="K463" s="19" t="n">
        <f aca="false">H463/4</f>
        <v>0</v>
      </c>
      <c r="L463" s="19" t="n">
        <f aca="false">H463-I463-J463-K463</f>
        <v>0</v>
      </c>
      <c r="M463" s="20" t="n">
        <v>0</v>
      </c>
      <c r="N463" s="20" t="n">
        <v>0</v>
      </c>
      <c r="O463" s="17"/>
      <c r="P463" s="18"/>
      <c r="Q463" s="36" t="n">
        <f aca="false">H463-I463-J463-K463-L463</f>
        <v>0</v>
      </c>
    </row>
    <row r="464" customFormat="false" ht="20.1" hidden="false" customHeight="true" outlineLevel="0" collapsed="false">
      <c r="A464" s="18"/>
      <c r="B464" s="13" t="s">
        <v>69</v>
      </c>
      <c r="C464" s="13" t="s">
        <v>67</v>
      </c>
      <c r="D464" s="21" t="s">
        <v>39</v>
      </c>
      <c r="E464" s="21" t="s">
        <v>40</v>
      </c>
      <c r="F464" s="21" t="s">
        <v>41</v>
      </c>
      <c r="G464" s="21" t="s">
        <v>42</v>
      </c>
      <c r="H464" s="19" t="n">
        <v>600</v>
      </c>
      <c r="I464" s="19" t="n">
        <f aca="false">H464/4</f>
        <v>150</v>
      </c>
      <c r="J464" s="19" t="n">
        <f aca="false">H464/4</f>
        <v>150</v>
      </c>
      <c r="K464" s="19" t="n">
        <f aca="false">H464/4</f>
        <v>150</v>
      </c>
      <c r="L464" s="19" t="n">
        <f aca="false">H464-I464-J464-K464</f>
        <v>150</v>
      </c>
      <c r="M464" s="20" t="n">
        <v>600</v>
      </c>
      <c r="N464" s="20" t="n">
        <v>600</v>
      </c>
      <c r="O464" s="17"/>
      <c r="P464" s="18"/>
      <c r="Q464" s="36" t="n">
        <f aca="false">H464-I464-J464-K464-L464</f>
        <v>0</v>
      </c>
    </row>
    <row r="465" customFormat="false" ht="20.1" hidden="false" customHeight="true" outlineLevel="0" collapsed="false">
      <c r="A465" s="18"/>
      <c r="B465" s="13" t="s">
        <v>56</v>
      </c>
      <c r="C465" s="13" t="s">
        <v>67</v>
      </c>
      <c r="D465" s="21"/>
      <c r="E465" s="21"/>
      <c r="F465" s="21"/>
      <c r="G465" s="21"/>
      <c r="H465" s="19" t="n">
        <v>0</v>
      </c>
      <c r="I465" s="19" t="n">
        <f aca="false">H465/4</f>
        <v>0</v>
      </c>
      <c r="J465" s="19" t="n">
        <f aca="false">H465/4</f>
        <v>0</v>
      </c>
      <c r="K465" s="19" t="n">
        <f aca="false">H465/4</f>
        <v>0</v>
      </c>
      <c r="L465" s="19" t="n">
        <f aca="false">H465-I465-J465-K465</f>
        <v>0</v>
      </c>
      <c r="M465" s="20" t="n">
        <v>0</v>
      </c>
      <c r="N465" s="20" t="n">
        <v>0</v>
      </c>
      <c r="O465" s="17"/>
      <c r="P465" s="18"/>
      <c r="Q465" s="36" t="n">
        <f aca="false">H465-I465-J465-K465-L465</f>
        <v>0</v>
      </c>
    </row>
    <row r="466" customFormat="false" ht="20.1" hidden="false" customHeight="true" outlineLevel="0" collapsed="false">
      <c r="A466" s="18"/>
      <c r="B466" s="13" t="s">
        <v>70</v>
      </c>
      <c r="C466" s="13" t="s">
        <v>67</v>
      </c>
      <c r="D466" s="21"/>
      <c r="E466" s="21"/>
      <c r="F466" s="21"/>
      <c r="G466" s="21"/>
      <c r="H466" s="19" t="n">
        <v>0</v>
      </c>
      <c r="I466" s="19" t="n">
        <f aca="false">H466/4</f>
        <v>0</v>
      </c>
      <c r="J466" s="19" t="n">
        <f aca="false">H466/4</f>
        <v>0</v>
      </c>
      <c r="K466" s="19" t="n">
        <f aca="false">H466/4</f>
        <v>0</v>
      </c>
      <c r="L466" s="19" t="n">
        <f aca="false">H466-I466-J466-K466</f>
        <v>0</v>
      </c>
      <c r="M466" s="20" t="n">
        <v>0</v>
      </c>
      <c r="N466" s="20" t="n">
        <v>0</v>
      </c>
      <c r="O466" s="17"/>
      <c r="P466" s="18"/>
      <c r="Q466" s="36" t="n">
        <f aca="false">H466-I466-J466-K466-L466</f>
        <v>0</v>
      </c>
    </row>
    <row r="467" customFormat="false" ht="20.1" hidden="false" customHeight="true" outlineLevel="0" collapsed="false">
      <c r="A467" s="18" t="s">
        <v>250</v>
      </c>
      <c r="B467" s="13" t="s">
        <v>51</v>
      </c>
      <c r="C467" s="13" t="s">
        <v>104</v>
      </c>
      <c r="D467" s="21"/>
      <c r="E467" s="21"/>
      <c r="F467" s="21"/>
      <c r="G467" s="21"/>
      <c r="H467" s="19" t="n">
        <v>40</v>
      </c>
      <c r="I467" s="19" t="n">
        <f aca="false">H467/4</f>
        <v>10</v>
      </c>
      <c r="J467" s="19" t="n">
        <f aca="false">H467/4</f>
        <v>10</v>
      </c>
      <c r="K467" s="19" t="n">
        <f aca="false">H467/4</f>
        <v>10</v>
      </c>
      <c r="L467" s="19" t="n">
        <f aca="false">H467-I467-J467-K467</f>
        <v>10</v>
      </c>
      <c r="M467" s="20" t="n">
        <v>40</v>
      </c>
      <c r="N467" s="20" t="n">
        <v>40</v>
      </c>
      <c r="O467" s="17" t="s">
        <v>35</v>
      </c>
      <c r="P467" s="18" t="s">
        <v>251</v>
      </c>
      <c r="Q467" s="36" t="n">
        <f aca="false">H467-I467-J467-K467-L467</f>
        <v>0</v>
      </c>
    </row>
    <row r="468" customFormat="false" ht="20.1" hidden="false" customHeight="true" outlineLevel="0" collapsed="false">
      <c r="A468" s="18"/>
      <c r="B468" s="13" t="s">
        <v>66</v>
      </c>
      <c r="C468" s="13" t="s">
        <v>67</v>
      </c>
      <c r="D468" s="21"/>
      <c r="E468" s="21"/>
      <c r="F468" s="21"/>
      <c r="G468" s="21"/>
      <c r="H468" s="19" t="n">
        <v>13.8</v>
      </c>
      <c r="I468" s="19" t="n">
        <v>13.8</v>
      </c>
      <c r="J468" s="19" t="n">
        <v>13.8</v>
      </c>
      <c r="K468" s="19" t="n">
        <v>13.8</v>
      </c>
      <c r="L468" s="19" t="n">
        <v>13.8</v>
      </c>
      <c r="M468" s="20" t="n">
        <v>13.8</v>
      </c>
      <c r="N468" s="20" t="n">
        <v>13.8</v>
      </c>
      <c r="O468" s="17"/>
      <c r="P468" s="18"/>
      <c r="Q468" s="36" t="n">
        <f aca="false">H468-I468-J468-K468-L468</f>
        <v>-41.4</v>
      </c>
    </row>
    <row r="469" customFormat="false" ht="20.1" hidden="false" customHeight="true" outlineLevel="0" collapsed="false">
      <c r="A469" s="18"/>
      <c r="B469" s="13" t="s">
        <v>24</v>
      </c>
      <c r="C469" s="13" t="s">
        <v>67</v>
      </c>
      <c r="D469" s="21"/>
      <c r="E469" s="21"/>
      <c r="F469" s="21"/>
      <c r="G469" s="21"/>
      <c r="H469" s="19" t="n">
        <f aca="false">H470+H471+H472+H473</f>
        <v>550</v>
      </c>
      <c r="I469" s="19" t="n">
        <f aca="false">I470+I471+I472+I473</f>
        <v>137.5</v>
      </c>
      <c r="J469" s="19" t="n">
        <f aca="false">J470+J471+J472+J473</f>
        <v>137.5</v>
      </c>
      <c r="K469" s="19" t="n">
        <f aca="false">K470+K471+K472+K473</f>
        <v>137.5</v>
      </c>
      <c r="L469" s="19" t="n">
        <f aca="false">L470+L471+L472+L473</f>
        <v>137.5</v>
      </c>
      <c r="M469" s="19" t="n">
        <f aca="false">M470+M471+M472+M473</f>
        <v>550</v>
      </c>
      <c r="N469" s="19" t="n">
        <f aca="false">N470+N471+N472+N473</f>
        <v>550</v>
      </c>
      <c r="O469" s="17"/>
      <c r="P469" s="18"/>
      <c r="Q469" s="36" t="n">
        <f aca="false">H469-I469-J469-K469-L469</f>
        <v>0</v>
      </c>
    </row>
    <row r="470" customFormat="false" ht="20.1" hidden="false" customHeight="true" outlineLevel="0" collapsed="false">
      <c r="A470" s="18"/>
      <c r="B470" s="13" t="s">
        <v>26</v>
      </c>
      <c r="C470" s="13" t="s">
        <v>67</v>
      </c>
      <c r="D470" s="21"/>
      <c r="E470" s="21"/>
      <c r="F470" s="21"/>
      <c r="G470" s="21"/>
      <c r="H470" s="19" t="n">
        <v>0</v>
      </c>
      <c r="I470" s="19" t="n">
        <f aca="false">H470/4</f>
        <v>0</v>
      </c>
      <c r="J470" s="19" t="n">
        <f aca="false">H470/4</f>
        <v>0</v>
      </c>
      <c r="K470" s="19" t="n">
        <f aca="false">H470/4</f>
        <v>0</v>
      </c>
      <c r="L470" s="19" t="n">
        <f aca="false">H470-I470-J470-K470</f>
        <v>0</v>
      </c>
      <c r="M470" s="20" t="n">
        <v>0</v>
      </c>
      <c r="N470" s="20" t="n">
        <v>0</v>
      </c>
      <c r="O470" s="17"/>
      <c r="P470" s="18"/>
      <c r="Q470" s="36" t="n">
        <f aca="false">H470-I470-J470-K470-L470</f>
        <v>0</v>
      </c>
    </row>
    <row r="471" customFormat="false" ht="20.1" hidden="false" customHeight="true" outlineLevel="0" collapsed="false">
      <c r="A471" s="18"/>
      <c r="B471" s="13" t="s">
        <v>69</v>
      </c>
      <c r="C471" s="13" t="s">
        <v>67</v>
      </c>
      <c r="D471" s="21" t="s">
        <v>39</v>
      </c>
      <c r="E471" s="21" t="s">
        <v>40</v>
      </c>
      <c r="F471" s="21" t="s">
        <v>41</v>
      </c>
      <c r="G471" s="21" t="s">
        <v>78</v>
      </c>
      <c r="H471" s="19" t="n">
        <v>550</v>
      </c>
      <c r="I471" s="19" t="n">
        <f aca="false">H471/4</f>
        <v>137.5</v>
      </c>
      <c r="J471" s="19" t="n">
        <f aca="false">H471/4</f>
        <v>137.5</v>
      </c>
      <c r="K471" s="19" t="n">
        <f aca="false">H471/4</f>
        <v>137.5</v>
      </c>
      <c r="L471" s="19" t="n">
        <f aca="false">H471-I471-J471-K471</f>
        <v>137.5</v>
      </c>
      <c r="M471" s="20" t="n">
        <v>550</v>
      </c>
      <c r="N471" s="20" t="n">
        <v>550</v>
      </c>
      <c r="O471" s="17"/>
      <c r="P471" s="18"/>
      <c r="Q471" s="36" t="n">
        <f aca="false">H471-I471-J471-K471-L471</f>
        <v>0</v>
      </c>
    </row>
    <row r="472" customFormat="false" ht="20.1" hidden="false" customHeight="true" outlineLevel="0" collapsed="false">
      <c r="A472" s="18"/>
      <c r="B472" s="13" t="s">
        <v>56</v>
      </c>
      <c r="C472" s="13" t="s">
        <v>67</v>
      </c>
      <c r="D472" s="21"/>
      <c r="E472" s="21"/>
      <c r="F472" s="21"/>
      <c r="G472" s="21"/>
      <c r="H472" s="19" t="n">
        <v>0</v>
      </c>
      <c r="I472" s="19" t="n">
        <f aca="false">H472/4</f>
        <v>0</v>
      </c>
      <c r="J472" s="19" t="n">
        <f aca="false">H472/4</f>
        <v>0</v>
      </c>
      <c r="K472" s="19" t="n">
        <f aca="false">H472/4</f>
        <v>0</v>
      </c>
      <c r="L472" s="19" t="n">
        <f aca="false">H472-I472-J472-K472</f>
        <v>0</v>
      </c>
      <c r="M472" s="20" t="n">
        <v>0</v>
      </c>
      <c r="N472" s="20" t="n">
        <v>0</v>
      </c>
      <c r="O472" s="17"/>
      <c r="P472" s="18"/>
      <c r="Q472" s="36" t="n">
        <f aca="false">H472-I472-J472-K472-L472</f>
        <v>0</v>
      </c>
    </row>
    <row r="473" customFormat="false" ht="20.1" hidden="false" customHeight="true" outlineLevel="0" collapsed="false">
      <c r="A473" s="18"/>
      <c r="B473" s="13" t="s">
        <v>70</v>
      </c>
      <c r="C473" s="13" t="s">
        <v>67</v>
      </c>
      <c r="D473" s="21"/>
      <c r="E473" s="21"/>
      <c r="F473" s="21"/>
      <c r="G473" s="21"/>
      <c r="H473" s="19" t="n">
        <v>0</v>
      </c>
      <c r="I473" s="19" t="n">
        <f aca="false">H473/4</f>
        <v>0</v>
      </c>
      <c r="J473" s="19" t="n">
        <f aca="false">H473/4</f>
        <v>0</v>
      </c>
      <c r="K473" s="19" t="n">
        <f aca="false">H473/4</f>
        <v>0</v>
      </c>
      <c r="L473" s="19" t="n">
        <f aca="false">H473-I473-J473-K473</f>
        <v>0</v>
      </c>
      <c r="M473" s="20" t="n">
        <v>0</v>
      </c>
      <c r="N473" s="20" t="n">
        <v>0</v>
      </c>
      <c r="O473" s="17"/>
      <c r="P473" s="18"/>
      <c r="Q473" s="36" t="n">
        <f aca="false">H473-I473-J473-K473-L473</f>
        <v>0</v>
      </c>
    </row>
    <row r="474" customFormat="false" ht="20.1" hidden="false" customHeight="true" outlineLevel="0" collapsed="false">
      <c r="A474" s="18" t="s">
        <v>252</v>
      </c>
      <c r="B474" s="13" t="s">
        <v>136</v>
      </c>
      <c r="C474" s="13" t="s">
        <v>34</v>
      </c>
      <c r="D474" s="21"/>
      <c r="E474" s="21"/>
      <c r="F474" s="21"/>
      <c r="G474" s="21"/>
      <c r="H474" s="19" t="n">
        <v>6</v>
      </c>
      <c r="I474" s="19" t="n">
        <v>0</v>
      </c>
      <c r="J474" s="19" t="n">
        <v>2</v>
      </c>
      <c r="K474" s="19" t="n">
        <v>2</v>
      </c>
      <c r="L474" s="19" t="n">
        <v>2</v>
      </c>
      <c r="M474" s="20" t="s">
        <v>162</v>
      </c>
      <c r="N474" s="20" t="s">
        <v>162</v>
      </c>
      <c r="O474" s="17" t="s">
        <v>35</v>
      </c>
      <c r="P474" s="22" t="s">
        <v>253</v>
      </c>
      <c r="Q474" s="36" t="n">
        <f aca="false">H474-I474-J474-K474-L474</f>
        <v>0</v>
      </c>
    </row>
    <row r="475" customFormat="false" ht="20.1" hidden="false" customHeight="true" outlineLevel="0" collapsed="false">
      <c r="A475" s="18"/>
      <c r="B475" s="13" t="s">
        <v>66</v>
      </c>
      <c r="C475" s="13" t="s">
        <v>67</v>
      </c>
      <c r="D475" s="21"/>
      <c r="E475" s="21"/>
      <c r="F475" s="21"/>
      <c r="G475" s="21"/>
      <c r="H475" s="19" t="n">
        <v>15</v>
      </c>
      <c r="I475" s="19" t="n">
        <v>0</v>
      </c>
      <c r="J475" s="19" t="n">
        <v>15</v>
      </c>
      <c r="K475" s="19" t="n">
        <v>15</v>
      </c>
      <c r="L475" s="19" t="n">
        <v>15</v>
      </c>
      <c r="M475" s="20" t="s">
        <v>162</v>
      </c>
      <c r="N475" s="20" t="s">
        <v>162</v>
      </c>
      <c r="O475" s="17"/>
      <c r="P475" s="22"/>
      <c r="Q475" s="36" t="n">
        <f aca="false">H475-I475-J475-K475-L475</f>
        <v>-30</v>
      </c>
    </row>
    <row r="476" customFormat="false" ht="20.1" hidden="false" customHeight="true" outlineLevel="0" collapsed="false">
      <c r="A476" s="18"/>
      <c r="B476" s="13" t="s">
        <v>24</v>
      </c>
      <c r="C476" s="13" t="s">
        <v>67</v>
      </c>
      <c r="D476" s="21"/>
      <c r="E476" s="21"/>
      <c r="F476" s="21"/>
      <c r="G476" s="21"/>
      <c r="H476" s="19" t="n">
        <f aca="false">H477+H478+H479+H480</f>
        <v>90</v>
      </c>
      <c r="I476" s="19" t="n">
        <f aca="false">I477+I478+I479+I480</f>
        <v>0</v>
      </c>
      <c r="J476" s="19" t="n">
        <f aca="false">J477+J478+J479+J480</f>
        <v>30</v>
      </c>
      <c r="K476" s="19" t="n">
        <f aca="false">K477+K478+K479+K480</f>
        <v>30</v>
      </c>
      <c r="L476" s="19" t="n">
        <f aca="false">L477+L478+L479+L480</f>
        <v>30</v>
      </c>
      <c r="M476" s="19" t="n">
        <f aca="false">M477+M478+M479+M480</f>
        <v>0</v>
      </c>
      <c r="N476" s="19" t="n">
        <f aca="false">N477+N478+N479+N480</f>
        <v>0</v>
      </c>
      <c r="O476" s="17"/>
      <c r="P476" s="22"/>
      <c r="Q476" s="36" t="n">
        <f aca="false">H476-I476-J476-K476-L476</f>
        <v>0</v>
      </c>
    </row>
    <row r="477" customFormat="false" ht="20.1" hidden="false" customHeight="true" outlineLevel="0" collapsed="false">
      <c r="A477" s="18"/>
      <c r="B477" s="13" t="s">
        <v>26</v>
      </c>
      <c r="C477" s="13" t="s">
        <v>67</v>
      </c>
      <c r="D477" s="21"/>
      <c r="E477" s="21"/>
      <c r="F477" s="21"/>
      <c r="G477" s="21"/>
      <c r="H477" s="19" t="n">
        <v>0</v>
      </c>
      <c r="I477" s="19" t="n">
        <f aca="false">H477/4</f>
        <v>0</v>
      </c>
      <c r="J477" s="19" t="n">
        <f aca="false">H477/4</f>
        <v>0</v>
      </c>
      <c r="K477" s="19" t="n">
        <f aca="false">H477/4</f>
        <v>0</v>
      </c>
      <c r="L477" s="19" t="n">
        <f aca="false">H477-I477-J477-K477</f>
        <v>0</v>
      </c>
      <c r="M477" s="20" t="n">
        <v>0</v>
      </c>
      <c r="N477" s="20" t="n">
        <v>0</v>
      </c>
      <c r="O477" s="17"/>
      <c r="P477" s="22"/>
      <c r="Q477" s="36" t="n">
        <f aca="false">H477-I477-J477-K477-L477</f>
        <v>0</v>
      </c>
    </row>
    <row r="478" customFormat="false" ht="20.1" hidden="false" customHeight="true" outlineLevel="0" collapsed="false">
      <c r="A478" s="18"/>
      <c r="B478" s="13" t="s">
        <v>69</v>
      </c>
      <c r="C478" s="13" t="s">
        <v>67</v>
      </c>
      <c r="D478" s="21"/>
      <c r="E478" s="21"/>
      <c r="F478" s="21"/>
      <c r="G478" s="21"/>
      <c r="H478" s="19" t="n">
        <v>0</v>
      </c>
      <c r="I478" s="19" t="n">
        <f aca="false">H478/4</f>
        <v>0</v>
      </c>
      <c r="J478" s="19" t="n">
        <f aca="false">H478/4</f>
        <v>0</v>
      </c>
      <c r="K478" s="19" t="n">
        <f aca="false">H478/4</f>
        <v>0</v>
      </c>
      <c r="L478" s="19" t="n">
        <f aca="false">H478-I478-J478-K478</f>
        <v>0</v>
      </c>
      <c r="M478" s="20" t="n">
        <v>0</v>
      </c>
      <c r="N478" s="20" t="n">
        <v>0</v>
      </c>
      <c r="O478" s="17"/>
      <c r="P478" s="22"/>
      <c r="Q478" s="36" t="n">
        <f aca="false">H478-I478-J478-K478-L478</f>
        <v>0</v>
      </c>
    </row>
    <row r="479" customFormat="false" ht="20.1" hidden="false" customHeight="true" outlineLevel="0" collapsed="false">
      <c r="A479" s="18"/>
      <c r="B479" s="13" t="s">
        <v>56</v>
      </c>
      <c r="C479" s="13" t="s">
        <v>67</v>
      </c>
      <c r="D479" s="21"/>
      <c r="E479" s="21"/>
      <c r="F479" s="21"/>
      <c r="G479" s="21"/>
      <c r="H479" s="19" t="n">
        <v>0</v>
      </c>
      <c r="I479" s="19" t="n">
        <f aca="false">H479/4</f>
        <v>0</v>
      </c>
      <c r="J479" s="19" t="n">
        <f aca="false">H479/4</f>
        <v>0</v>
      </c>
      <c r="K479" s="19" t="n">
        <f aca="false">H479/4</f>
        <v>0</v>
      </c>
      <c r="L479" s="19" t="n">
        <f aca="false">H479-I479-J479-K479</f>
        <v>0</v>
      </c>
      <c r="M479" s="20" t="n">
        <v>0</v>
      </c>
      <c r="N479" s="20" t="n">
        <v>0</v>
      </c>
      <c r="O479" s="17"/>
      <c r="P479" s="22"/>
      <c r="Q479" s="36" t="n">
        <f aca="false">H479-I479-J479-K479-L479</f>
        <v>0</v>
      </c>
    </row>
    <row r="480" customFormat="false" ht="20.1" hidden="false" customHeight="true" outlineLevel="0" collapsed="false">
      <c r="A480" s="18"/>
      <c r="B480" s="13" t="s">
        <v>70</v>
      </c>
      <c r="C480" s="13" t="s">
        <v>67</v>
      </c>
      <c r="D480" s="21"/>
      <c r="E480" s="21"/>
      <c r="F480" s="21"/>
      <c r="G480" s="21"/>
      <c r="H480" s="19" t="n">
        <v>90</v>
      </c>
      <c r="I480" s="19" t="n">
        <v>0</v>
      </c>
      <c r="J480" s="19" t="n">
        <v>30</v>
      </c>
      <c r="K480" s="19" t="n">
        <v>30</v>
      </c>
      <c r="L480" s="19" t="n">
        <v>30</v>
      </c>
      <c r="M480" s="20" t="n">
        <v>0</v>
      </c>
      <c r="N480" s="20" t="n">
        <v>0</v>
      </c>
      <c r="O480" s="17"/>
      <c r="P480" s="22"/>
      <c r="Q480" s="36" t="n">
        <f aca="false">H480-I480-J480-K480-L480</f>
        <v>0</v>
      </c>
    </row>
    <row r="481" customFormat="false" ht="46.5" hidden="false" customHeight="true" outlineLevel="0" collapsed="false">
      <c r="A481" s="18"/>
      <c r="B481" s="13" t="s">
        <v>31</v>
      </c>
      <c r="C481" s="13" t="s">
        <v>25</v>
      </c>
      <c r="D481" s="21"/>
      <c r="E481" s="21"/>
      <c r="F481" s="21"/>
      <c r="G481" s="21"/>
      <c r="H481" s="19" t="n">
        <v>90</v>
      </c>
      <c r="I481" s="19" t="n">
        <v>0</v>
      </c>
      <c r="J481" s="19" t="n">
        <v>30</v>
      </c>
      <c r="K481" s="19" t="n">
        <v>30</v>
      </c>
      <c r="L481" s="19" t="n">
        <v>30</v>
      </c>
      <c r="M481" s="20" t="n">
        <v>0</v>
      </c>
      <c r="N481" s="20" t="n">
        <v>0</v>
      </c>
      <c r="O481" s="17"/>
      <c r="P481" s="22"/>
      <c r="Q481" s="36" t="n">
        <f aca="false">H481-I481-J481-K481-L481</f>
        <v>0</v>
      </c>
    </row>
    <row r="482" customFormat="false" ht="36.75" hidden="false" customHeight="true" outlineLevel="0" collapsed="false">
      <c r="A482" s="18" t="s">
        <v>254</v>
      </c>
      <c r="B482" s="13" t="s">
        <v>255</v>
      </c>
      <c r="C482" s="13" t="s">
        <v>34</v>
      </c>
      <c r="D482" s="21"/>
      <c r="E482" s="21"/>
      <c r="F482" s="21"/>
      <c r="G482" s="21"/>
      <c r="H482" s="19" t="n">
        <v>3</v>
      </c>
      <c r="I482" s="19" t="n">
        <v>0</v>
      </c>
      <c r="J482" s="19" t="n">
        <v>1</v>
      </c>
      <c r="K482" s="19" t="n">
        <v>1</v>
      </c>
      <c r="L482" s="19" t="n">
        <v>1</v>
      </c>
      <c r="M482" s="20" t="s">
        <v>162</v>
      </c>
      <c r="N482" s="20" t="s">
        <v>162</v>
      </c>
      <c r="O482" s="17" t="s">
        <v>35</v>
      </c>
      <c r="P482" s="18" t="s">
        <v>256</v>
      </c>
      <c r="Q482" s="36" t="n">
        <f aca="false">H482-I482-J482-K482-L482</f>
        <v>0</v>
      </c>
    </row>
    <row r="483" customFormat="false" ht="29.25" hidden="false" customHeight="true" outlineLevel="0" collapsed="false">
      <c r="A483" s="18"/>
      <c r="B483" s="13" t="s">
        <v>66</v>
      </c>
      <c r="C483" s="13" t="s">
        <v>67</v>
      </c>
      <c r="D483" s="21"/>
      <c r="E483" s="21"/>
      <c r="F483" s="21"/>
      <c r="G483" s="21"/>
      <c r="H483" s="19" t="n">
        <v>50</v>
      </c>
      <c r="I483" s="19" t="n">
        <v>0</v>
      </c>
      <c r="J483" s="19" t="n">
        <v>50</v>
      </c>
      <c r="K483" s="19" t="n">
        <v>50</v>
      </c>
      <c r="L483" s="19" t="n">
        <v>50</v>
      </c>
      <c r="M483" s="20" t="s">
        <v>162</v>
      </c>
      <c r="N483" s="20" t="s">
        <v>162</v>
      </c>
      <c r="O483" s="17"/>
      <c r="P483" s="18"/>
      <c r="Q483" s="36" t="n">
        <f aca="false">H483-I483-J483-K483-L483</f>
        <v>-100</v>
      </c>
    </row>
    <row r="484" customFormat="false" ht="51.75" hidden="false" customHeight="true" outlineLevel="0" collapsed="false">
      <c r="A484" s="18"/>
      <c r="B484" s="13" t="s">
        <v>24</v>
      </c>
      <c r="C484" s="13" t="s">
        <v>67</v>
      </c>
      <c r="D484" s="21"/>
      <c r="E484" s="21"/>
      <c r="F484" s="21"/>
      <c r="G484" s="21"/>
      <c r="H484" s="19" t="n">
        <f aca="false">H485+H486+H487+H488</f>
        <v>150</v>
      </c>
      <c r="I484" s="19" t="n">
        <f aca="false">I485+I486+I487+I488</f>
        <v>0</v>
      </c>
      <c r="J484" s="19" t="n">
        <f aca="false">J485+J486+J487+J488</f>
        <v>50</v>
      </c>
      <c r="K484" s="19" t="n">
        <f aca="false">K485+K486+K487+K488</f>
        <v>50</v>
      </c>
      <c r="L484" s="19" t="n">
        <f aca="false">L485+L486+L487+L488</f>
        <v>50</v>
      </c>
      <c r="M484" s="19" t="n">
        <f aca="false">M485+M486+M487+M488</f>
        <v>0</v>
      </c>
      <c r="N484" s="19" t="n">
        <f aca="false">N485+N486+N487+N488</f>
        <v>0</v>
      </c>
      <c r="O484" s="17"/>
      <c r="P484" s="18"/>
      <c r="Q484" s="36" t="n">
        <f aca="false">H484-I484-J484-K484-L484</f>
        <v>0</v>
      </c>
    </row>
    <row r="485" customFormat="false" ht="29.25" hidden="false" customHeight="true" outlineLevel="0" collapsed="false">
      <c r="A485" s="18"/>
      <c r="B485" s="13" t="s">
        <v>26</v>
      </c>
      <c r="C485" s="13" t="s">
        <v>67</v>
      </c>
      <c r="D485" s="21"/>
      <c r="E485" s="21"/>
      <c r="F485" s="21"/>
      <c r="G485" s="21"/>
      <c r="H485" s="19" t="n">
        <v>0</v>
      </c>
      <c r="I485" s="19" t="n">
        <f aca="false">H485/4</f>
        <v>0</v>
      </c>
      <c r="J485" s="19" t="n">
        <f aca="false">H485/4</f>
        <v>0</v>
      </c>
      <c r="K485" s="19" t="n">
        <f aca="false">H485/4</f>
        <v>0</v>
      </c>
      <c r="L485" s="19" t="n">
        <f aca="false">H485-I485-J485-K485</f>
        <v>0</v>
      </c>
      <c r="M485" s="20" t="n">
        <v>0</v>
      </c>
      <c r="N485" s="20" t="n">
        <v>0</v>
      </c>
      <c r="O485" s="17"/>
      <c r="P485" s="18"/>
      <c r="Q485" s="36" t="n">
        <f aca="false">H485-I485-J485-K485-L485</f>
        <v>0</v>
      </c>
    </row>
    <row r="486" customFormat="false" ht="29.25" hidden="false" customHeight="true" outlineLevel="0" collapsed="false">
      <c r="A486" s="18"/>
      <c r="B486" s="13" t="s">
        <v>69</v>
      </c>
      <c r="C486" s="13" t="s">
        <v>67</v>
      </c>
      <c r="D486" s="21"/>
      <c r="E486" s="21"/>
      <c r="F486" s="21"/>
      <c r="G486" s="21"/>
      <c r="H486" s="19" t="n">
        <v>0</v>
      </c>
      <c r="I486" s="19" t="n">
        <f aca="false">H486/4</f>
        <v>0</v>
      </c>
      <c r="J486" s="19" t="n">
        <f aca="false">H486/4</f>
        <v>0</v>
      </c>
      <c r="K486" s="19" t="n">
        <f aca="false">H486/4</f>
        <v>0</v>
      </c>
      <c r="L486" s="19" t="n">
        <f aca="false">H486-I486-J486-K486</f>
        <v>0</v>
      </c>
      <c r="M486" s="20" t="n">
        <v>0</v>
      </c>
      <c r="N486" s="20" t="n">
        <v>0</v>
      </c>
      <c r="O486" s="17"/>
      <c r="P486" s="18"/>
      <c r="Q486" s="36" t="n">
        <f aca="false">H486-I486-J486-K486-L486</f>
        <v>0</v>
      </c>
    </row>
    <row r="487" customFormat="false" ht="29.25" hidden="false" customHeight="true" outlineLevel="0" collapsed="false">
      <c r="A487" s="18"/>
      <c r="B487" s="13" t="s">
        <v>56</v>
      </c>
      <c r="C487" s="13" t="s">
        <v>67</v>
      </c>
      <c r="D487" s="21"/>
      <c r="E487" s="21"/>
      <c r="F487" s="21"/>
      <c r="G487" s="21"/>
      <c r="H487" s="19" t="n">
        <v>0</v>
      </c>
      <c r="I487" s="19" t="n">
        <f aca="false">H487/4</f>
        <v>0</v>
      </c>
      <c r="J487" s="19" t="n">
        <f aca="false">H487/4</f>
        <v>0</v>
      </c>
      <c r="K487" s="19" t="n">
        <f aca="false">H487/4</f>
        <v>0</v>
      </c>
      <c r="L487" s="19" t="n">
        <f aca="false">H487-I487-J487-K487</f>
        <v>0</v>
      </c>
      <c r="M487" s="20" t="n">
        <v>0</v>
      </c>
      <c r="N487" s="20" t="n">
        <v>0</v>
      </c>
      <c r="O487" s="17"/>
      <c r="P487" s="18"/>
      <c r="Q487" s="36" t="n">
        <f aca="false">H487-I487-J487-K487-L487</f>
        <v>0</v>
      </c>
    </row>
    <row r="488" customFormat="false" ht="29.25" hidden="false" customHeight="true" outlineLevel="0" collapsed="false">
      <c r="A488" s="18"/>
      <c r="B488" s="13" t="s">
        <v>70</v>
      </c>
      <c r="C488" s="13" t="s">
        <v>67</v>
      </c>
      <c r="D488" s="21"/>
      <c r="E488" s="21"/>
      <c r="F488" s="21"/>
      <c r="G488" s="21"/>
      <c r="H488" s="19" t="n">
        <v>150</v>
      </c>
      <c r="I488" s="19" t="n">
        <v>0</v>
      </c>
      <c r="J488" s="19" t="n">
        <v>50</v>
      </c>
      <c r="K488" s="19" t="n">
        <v>50</v>
      </c>
      <c r="L488" s="19" t="n">
        <v>50</v>
      </c>
      <c r="M488" s="20" t="n">
        <v>0</v>
      </c>
      <c r="N488" s="20" t="n">
        <v>0</v>
      </c>
      <c r="O488" s="17"/>
      <c r="P488" s="18"/>
      <c r="Q488" s="36" t="n">
        <f aca="false">H488-I488-J488-K488-L488</f>
        <v>0</v>
      </c>
    </row>
    <row r="489" customFormat="false" ht="55.5" hidden="false" customHeight="true" outlineLevel="0" collapsed="false">
      <c r="A489" s="18"/>
      <c r="B489" s="13" t="s">
        <v>31</v>
      </c>
      <c r="C489" s="13" t="s">
        <v>25</v>
      </c>
      <c r="D489" s="21"/>
      <c r="E489" s="21"/>
      <c r="F489" s="21"/>
      <c r="G489" s="21"/>
      <c r="H489" s="19" t="n">
        <v>150</v>
      </c>
      <c r="I489" s="19" t="n">
        <v>0</v>
      </c>
      <c r="J489" s="19" t="n">
        <v>50</v>
      </c>
      <c r="K489" s="19" t="n">
        <v>50</v>
      </c>
      <c r="L489" s="19" t="n">
        <v>50</v>
      </c>
      <c r="M489" s="20" t="n">
        <v>0</v>
      </c>
      <c r="N489" s="20" t="n">
        <v>0</v>
      </c>
      <c r="O489" s="17"/>
      <c r="P489" s="18"/>
      <c r="Q489" s="36" t="n">
        <f aca="false">H489-I489-J489-K489-L489</f>
        <v>0</v>
      </c>
    </row>
    <row r="490" customFormat="false" ht="20.1" hidden="false" customHeight="true" outlineLevel="0" collapsed="false">
      <c r="A490" s="18" t="s">
        <v>257</v>
      </c>
      <c r="B490" s="13" t="s">
        <v>176</v>
      </c>
      <c r="C490" s="13" t="s">
        <v>34</v>
      </c>
      <c r="D490" s="21"/>
      <c r="E490" s="21"/>
      <c r="F490" s="21"/>
      <c r="G490" s="21"/>
      <c r="H490" s="19" t="n">
        <v>1</v>
      </c>
      <c r="I490" s="19" t="n">
        <v>0</v>
      </c>
      <c r="J490" s="19" t="n">
        <v>0</v>
      </c>
      <c r="K490" s="19" t="n">
        <v>1</v>
      </c>
      <c r="L490" s="19" t="n">
        <v>0</v>
      </c>
      <c r="M490" s="20" t="s">
        <v>162</v>
      </c>
      <c r="N490" s="20" t="s">
        <v>162</v>
      </c>
      <c r="O490" s="17" t="s">
        <v>35</v>
      </c>
      <c r="P490" s="18" t="s">
        <v>258</v>
      </c>
      <c r="Q490" s="36" t="n">
        <f aca="false">H490-I490-J490-K490-L490</f>
        <v>0</v>
      </c>
    </row>
    <row r="491" customFormat="false" ht="20.1" hidden="false" customHeight="true" outlineLevel="0" collapsed="false">
      <c r="A491" s="18"/>
      <c r="B491" s="13" t="s">
        <v>66</v>
      </c>
      <c r="C491" s="13" t="s">
        <v>67</v>
      </c>
      <c r="D491" s="21"/>
      <c r="E491" s="21"/>
      <c r="F491" s="21"/>
      <c r="G491" s="21"/>
      <c r="H491" s="19" t="n">
        <v>40</v>
      </c>
      <c r="I491" s="19" t="n">
        <v>0</v>
      </c>
      <c r="J491" s="19" t="n">
        <v>0</v>
      </c>
      <c r="K491" s="19" t="n">
        <v>40</v>
      </c>
      <c r="L491" s="19" t="n">
        <v>0</v>
      </c>
      <c r="M491" s="20" t="s">
        <v>162</v>
      </c>
      <c r="N491" s="20" t="s">
        <v>162</v>
      </c>
      <c r="O491" s="17"/>
      <c r="P491" s="18"/>
      <c r="Q491" s="36" t="n">
        <f aca="false">H491-I491-J491-K491-L491</f>
        <v>0</v>
      </c>
    </row>
    <row r="492" customFormat="false" ht="20.1" hidden="false" customHeight="true" outlineLevel="0" collapsed="false">
      <c r="A492" s="18"/>
      <c r="B492" s="13" t="s">
        <v>24</v>
      </c>
      <c r="C492" s="13" t="s">
        <v>67</v>
      </c>
      <c r="D492" s="21"/>
      <c r="E492" s="21"/>
      <c r="F492" s="21"/>
      <c r="G492" s="21"/>
      <c r="H492" s="19" t="n">
        <f aca="false">H493+H494+H495+H496</f>
        <v>40</v>
      </c>
      <c r="I492" s="19" t="n">
        <f aca="false">I493+I494+I495+I496</f>
        <v>0</v>
      </c>
      <c r="J492" s="19" t="n">
        <f aca="false">J493+J494+J495+J496</f>
        <v>0</v>
      </c>
      <c r="K492" s="19" t="n">
        <f aca="false">K493+K494+K495+K496</f>
        <v>40</v>
      </c>
      <c r="L492" s="19" t="n">
        <f aca="false">L493+L494+L495+L496</f>
        <v>0</v>
      </c>
      <c r="M492" s="19" t="n">
        <f aca="false">M493+M494+M495+M496</f>
        <v>0</v>
      </c>
      <c r="N492" s="19" t="n">
        <f aca="false">N493+N494+N495+N496</f>
        <v>0</v>
      </c>
      <c r="O492" s="17"/>
      <c r="P492" s="18"/>
      <c r="Q492" s="36" t="n">
        <f aca="false">H492-I492-J492-K492-L492</f>
        <v>0</v>
      </c>
    </row>
    <row r="493" customFormat="false" ht="20.1" hidden="false" customHeight="true" outlineLevel="0" collapsed="false">
      <c r="A493" s="18"/>
      <c r="B493" s="13" t="s">
        <v>26</v>
      </c>
      <c r="C493" s="13" t="s">
        <v>67</v>
      </c>
      <c r="D493" s="21"/>
      <c r="E493" s="21"/>
      <c r="F493" s="21"/>
      <c r="G493" s="21"/>
      <c r="H493" s="19" t="n">
        <v>0</v>
      </c>
      <c r="I493" s="19" t="n">
        <f aca="false">H493/4</f>
        <v>0</v>
      </c>
      <c r="J493" s="19" t="n">
        <f aca="false">H493/4</f>
        <v>0</v>
      </c>
      <c r="K493" s="19" t="n">
        <v>0</v>
      </c>
      <c r="L493" s="19" t="n">
        <f aca="false">H493-I493-J493-K493</f>
        <v>0</v>
      </c>
      <c r="M493" s="20" t="n">
        <v>0</v>
      </c>
      <c r="N493" s="20" t="n">
        <v>0</v>
      </c>
      <c r="O493" s="17"/>
      <c r="P493" s="18"/>
      <c r="Q493" s="36" t="n">
        <f aca="false">H493-I493-J493-K493-L493</f>
        <v>0</v>
      </c>
    </row>
    <row r="494" customFormat="false" ht="20.1" hidden="false" customHeight="true" outlineLevel="0" collapsed="false">
      <c r="A494" s="18"/>
      <c r="B494" s="13" t="s">
        <v>69</v>
      </c>
      <c r="C494" s="13" t="s">
        <v>67</v>
      </c>
      <c r="D494" s="21"/>
      <c r="E494" s="21"/>
      <c r="F494" s="21"/>
      <c r="G494" s="21"/>
      <c r="H494" s="19" t="n">
        <v>0</v>
      </c>
      <c r="I494" s="19" t="n">
        <f aca="false">H494/4</f>
        <v>0</v>
      </c>
      <c r="J494" s="19" t="n">
        <f aca="false">H494/4</f>
        <v>0</v>
      </c>
      <c r="K494" s="19" t="n">
        <v>0</v>
      </c>
      <c r="L494" s="19" t="n">
        <f aca="false">H494-I494-J494-K494</f>
        <v>0</v>
      </c>
      <c r="M494" s="20" t="n">
        <v>0</v>
      </c>
      <c r="N494" s="20" t="n">
        <v>0</v>
      </c>
      <c r="O494" s="17"/>
      <c r="P494" s="18"/>
      <c r="Q494" s="36" t="n">
        <f aca="false">H494-I494-J494-K494-L494</f>
        <v>0</v>
      </c>
    </row>
    <row r="495" customFormat="false" ht="20.1" hidden="false" customHeight="true" outlineLevel="0" collapsed="false">
      <c r="A495" s="18"/>
      <c r="B495" s="13" t="s">
        <v>56</v>
      </c>
      <c r="C495" s="13" t="s">
        <v>67</v>
      </c>
      <c r="D495" s="21"/>
      <c r="E495" s="21"/>
      <c r="F495" s="21"/>
      <c r="G495" s="21"/>
      <c r="H495" s="19" t="n">
        <v>0</v>
      </c>
      <c r="I495" s="19" t="n">
        <f aca="false">H495/4</f>
        <v>0</v>
      </c>
      <c r="J495" s="19" t="n">
        <f aca="false">H495/4</f>
        <v>0</v>
      </c>
      <c r="K495" s="19" t="n">
        <v>0</v>
      </c>
      <c r="L495" s="19" t="n">
        <f aca="false">H495-I495-J495-K495</f>
        <v>0</v>
      </c>
      <c r="M495" s="20" t="n">
        <v>0</v>
      </c>
      <c r="N495" s="20" t="n">
        <v>0</v>
      </c>
      <c r="O495" s="17"/>
      <c r="P495" s="18"/>
      <c r="Q495" s="36" t="n">
        <f aca="false">H495-I495-J495-K495-L495</f>
        <v>0</v>
      </c>
    </row>
    <row r="496" customFormat="false" ht="20.1" hidden="false" customHeight="true" outlineLevel="0" collapsed="false">
      <c r="A496" s="18"/>
      <c r="B496" s="13" t="s">
        <v>70</v>
      </c>
      <c r="C496" s="13" t="s">
        <v>67</v>
      </c>
      <c r="D496" s="21"/>
      <c r="E496" s="21"/>
      <c r="F496" s="21"/>
      <c r="G496" s="21"/>
      <c r="H496" s="19" t="n">
        <v>40</v>
      </c>
      <c r="I496" s="19" t="n">
        <v>0</v>
      </c>
      <c r="J496" s="19" t="n">
        <v>0</v>
      </c>
      <c r="K496" s="19" t="n">
        <v>40</v>
      </c>
      <c r="L496" s="19" t="n">
        <v>0</v>
      </c>
      <c r="M496" s="20" t="n">
        <v>0</v>
      </c>
      <c r="N496" s="20" t="n">
        <v>0</v>
      </c>
      <c r="O496" s="17"/>
      <c r="P496" s="18"/>
      <c r="Q496" s="36" t="n">
        <f aca="false">H496-I496-J496-K496-L496</f>
        <v>0</v>
      </c>
    </row>
    <row r="497" customFormat="false" ht="45" hidden="false" customHeight="true" outlineLevel="0" collapsed="false">
      <c r="A497" s="18"/>
      <c r="B497" s="13" t="s">
        <v>31</v>
      </c>
      <c r="C497" s="13" t="s">
        <v>25</v>
      </c>
      <c r="D497" s="21"/>
      <c r="E497" s="21"/>
      <c r="F497" s="21"/>
      <c r="G497" s="21"/>
      <c r="H497" s="19" t="n">
        <v>40</v>
      </c>
      <c r="I497" s="19" t="n">
        <v>0</v>
      </c>
      <c r="J497" s="19" t="n">
        <v>0</v>
      </c>
      <c r="K497" s="19" t="n">
        <v>40</v>
      </c>
      <c r="L497" s="19" t="n">
        <v>0</v>
      </c>
      <c r="M497" s="20" t="n">
        <v>0</v>
      </c>
      <c r="N497" s="20" t="n">
        <v>0</v>
      </c>
      <c r="O497" s="17"/>
      <c r="P497" s="18"/>
      <c r="Q497" s="36" t="n">
        <f aca="false">H497-I497-J497-K497-L497</f>
        <v>0</v>
      </c>
    </row>
    <row r="498" customFormat="false" ht="20.1" hidden="false" customHeight="true" outlineLevel="0" collapsed="false">
      <c r="A498" s="18" t="s">
        <v>259</v>
      </c>
      <c r="B498" s="13" t="s">
        <v>260</v>
      </c>
      <c r="C498" s="13" t="s">
        <v>34</v>
      </c>
      <c r="D498" s="21"/>
      <c r="E498" s="21"/>
      <c r="F498" s="21"/>
      <c r="G498" s="21"/>
      <c r="H498" s="19" t="n">
        <v>1</v>
      </c>
      <c r="I498" s="19" t="n">
        <v>0</v>
      </c>
      <c r="J498" s="19" t="n">
        <v>0</v>
      </c>
      <c r="K498" s="19" t="n">
        <v>1</v>
      </c>
      <c r="L498" s="19" t="n">
        <f aca="false">H498-I498-J498-K498</f>
        <v>0</v>
      </c>
      <c r="M498" s="20" t="s">
        <v>162</v>
      </c>
      <c r="N498" s="20" t="s">
        <v>162</v>
      </c>
      <c r="O498" s="17" t="s">
        <v>100</v>
      </c>
      <c r="P498" s="18" t="s">
        <v>261</v>
      </c>
      <c r="Q498" s="36" t="n">
        <f aca="false">H498-I498-J498-K498-L498</f>
        <v>0</v>
      </c>
    </row>
    <row r="499" customFormat="false" ht="20.1" hidden="false" customHeight="true" outlineLevel="0" collapsed="false">
      <c r="A499" s="18"/>
      <c r="B499" s="13" t="s">
        <v>66</v>
      </c>
      <c r="C499" s="13" t="s">
        <v>67</v>
      </c>
      <c r="D499" s="21"/>
      <c r="E499" s="21"/>
      <c r="F499" s="21"/>
      <c r="G499" s="21"/>
      <c r="H499" s="19" t="n">
        <v>700</v>
      </c>
      <c r="I499" s="19" t="n">
        <v>0</v>
      </c>
      <c r="J499" s="19" t="n">
        <v>0</v>
      </c>
      <c r="K499" s="19" t="n">
        <v>700</v>
      </c>
      <c r="L499" s="19" t="n">
        <f aca="false">H499-I499-J499-K499</f>
        <v>0</v>
      </c>
      <c r="M499" s="20" t="s">
        <v>162</v>
      </c>
      <c r="N499" s="20" t="s">
        <v>162</v>
      </c>
      <c r="O499" s="17"/>
      <c r="P499" s="18"/>
      <c r="Q499" s="36" t="n">
        <f aca="false">H499-I499-J499-K499-L499</f>
        <v>0</v>
      </c>
    </row>
    <row r="500" customFormat="false" ht="20.1" hidden="false" customHeight="true" outlineLevel="0" collapsed="false">
      <c r="A500" s="18"/>
      <c r="B500" s="13" t="s">
        <v>24</v>
      </c>
      <c r="C500" s="13" t="s">
        <v>67</v>
      </c>
      <c r="D500" s="21"/>
      <c r="E500" s="21"/>
      <c r="F500" s="21"/>
      <c r="G500" s="21"/>
      <c r="H500" s="19" t="n">
        <f aca="false">H501+H502+H503+H504</f>
        <v>700</v>
      </c>
      <c r="I500" s="19" t="n">
        <f aca="false">I501+I502+I503+I504</f>
        <v>0</v>
      </c>
      <c r="J500" s="19" t="n">
        <f aca="false">J501+J502+J503+J504</f>
        <v>0</v>
      </c>
      <c r="K500" s="19" t="n">
        <f aca="false">K501+K502+K503+K504</f>
        <v>700</v>
      </c>
      <c r="L500" s="19" t="n">
        <f aca="false">L501+L502+L503+L504</f>
        <v>0</v>
      </c>
      <c r="M500" s="19" t="n">
        <f aca="false">M501+M502+M503+M504</f>
        <v>0</v>
      </c>
      <c r="N500" s="19" t="n">
        <f aca="false">N501+N502+N503+N504</f>
        <v>0</v>
      </c>
      <c r="O500" s="17"/>
      <c r="P500" s="18"/>
      <c r="Q500" s="36" t="n">
        <f aca="false">H500-I500-J500-K500-L500</f>
        <v>0</v>
      </c>
    </row>
    <row r="501" customFormat="false" ht="20.1" hidden="false" customHeight="true" outlineLevel="0" collapsed="false">
      <c r="A501" s="18"/>
      <c r="B501" s="13" t="s">
        <v>26</v>
      </c>
      <c r="C501" s="13" t="s">
        <v>67</v>
      </c>
      <c r="D501" s="21"/>
      <c r="E501" s="21"/>
      <c r="F501" s="21"/>
      <c r="G501" s="21"/>
      <c r="H501" s="19" t="n">
        <v>0</v>
      </c>
      <c r="I501" s="19" t="n">
        <f aca="false">H501/4</f>
        <v>0</v>
      </c>
      <c r="J501" s="19" t="n">
        <f aca="false">H501/4</f>
        <v>0</v>
      </c>
      <c r="K501" s="19" t="n">
        <f aca="false">H501/4</f>
        <v>0</v>
      </c>
      <c r="L501" s="19" t="n">
        <f aca="false">H501-I501-J501-K501</f>
        <v>0</v>
      </c>
      <c r="M501" s="20" t="n">
        <v>0</v>
      </c>
      <c r="N501" s="20" t="n">
        <v>0</v>
      </c>
      <c r="O501" s="17"/>
      <c r="P501" s="18"/>
      <c r="Q501" s="36" t="n">
        <f aca="false">H501-I501-J501-K501-L501</f>
        <v>0</v>
      </c>
    </row>
    <row r="502" customFormat="false" ht="20.1" hidden="false" customHeight="true" outlineLevel="0" collapsed="false">
      <c r="A502" s="18"/>
      <c r="B502" s="13" t="s">
        <v>69</v>
      </c>
      <c r="C502" s="13" t="s">
        <v>67</v>
      </c>
      <c r="D502" s="21"/>
      <c r="E502" s="21"/>
      <c r="F502" s="21"/>
      <c r="G502" s="21"/>
      <c r="H502" s="19" t="n">
        <v>0</v>
      </c>
      <c r="I502" s="19" t="n">
        <f aca="false">H502/4</f>
        <v>0</v>
      </c>
      <c r="J502" s="19" t="n">
        <f aca="false">H502/4</f>
        <v>0</v>
      </c>
      <c r="K502" s="19" t="n">
        <f aca="false">H502/4</f>
        <v>0</v>
      </c>
      <c r="L502" s="19" t="n">
        <f aca="false">H502-I502-J502-K502</f>
        <v>0</v>
      </c>
      <c r="M502" s="20" t="n">
        <v>0</v>
      </c>
      <c r="N502" s="20" t="n">
        <v>0</v>
      </c>
      <c r="O502" s="17"/>
      <c r="P502" s="18"/>
      <c r="Q502" s="36" t="n">
        <f aca="false">H502-I502-J502-K502-L502</f>
        <v>0</v>
      </c>
    </row>
    <row r="503" customFormat="false" ht="20.1" hidden="false" customHeight="true" outlineLevel="0" collapsed="false">
      <c r="A503" s="18"/>
      <c r="B503" s="13" t="s">
        <v>56</v>
      </c>
      <c r="C503" s="13" t="s">
        <v>67</v>
      </c>
      <c r="D503" s="21"/>
      <c r="E503" s="21"/>
      <c r="F503" s="21"/>
      <c r="G503" s="21"/>
      <c r="H503" s="19" t="n">
        <v>0</v>
      </c>
      <c r="I503" s="19" t="n">
        <f aca="false">H503/4</f>
        <v>0</v>
      </c>
      <c r="J503" s="19" t="n">
        <f aca="false">H503/4</f>
        <v>0</v>
      </c>
      <c r="K503" s="19" t="n">
        <f aca="false">H503/4</f>
        <v>0</v>
      </c>
      <c r="L503" s="19" t="n">
        <f aca="false">H503-I503-J503-K503</f>
        <v>0</v>
      </c>
      <c r="M503" s="20" t="n">
        <v>0</v>
      </c>
      <c r="N503" s="20" t="n">
        <v>0</v>
      </c>
      <c r="O503" s="17"/>
      <c r="P503" s="18"/>
      <c r="Q503" s="36" t="n">
        <f aca="false">H503-I503-J503-K503-L503</f>
        <v>0</v>
      </c>
    </row>
    <row r="504" customFormat="false" ht="20.1" hidden="false" customHeight="true" outlineLevel="0" collapsed="false">
      <c r="A504" s="18"/>
      <c r="B504" s="13" t="s">
        <v>70</v>
      </c>
      <c r="C504" s="13" t="s">
        <v>67</v>
      </c>
      <c r="D504" s="21"/>
      <c r="E504" s="21"/>
      <c r="F504" s="21"/>
      <c r="G504" s="21"/>
      <c r="H504" s="19" t="n">
        <v>700</v>
      </c>
      <c r="I504" s="19" t="n">
        <v>0</v>
      </c>
      <c r="J504" s="19" t="n">
        <v>0</v>
      </c>
      <c r="K504" s="19" t="n">
        <v>700</v>
      </c>
      <c r="L504" s="19" t="n">
        <v>0</v>
      </c>
      <c r="M504" s="20" t="n">
        <v>0</v>
      </c>
      <c r="N504" s="20" t="n">
        <v>0</v>
      </c>
      <c r="O504" s="17"/>
      <c r="P504" s="18"/>
      <c r="Q504" s="36" t="n">
        <f aca="false">H504-I504-J504-K504-L504</f>
        <v>0</v>
      </c>
    </row>
    <row r="505" customFormat="false" ht="47.25" hidden="false" customHeight="true" outlineLevel="0" collapsed="false">
      <c r="A505" s="18"/>
      <c r="B505" s="13" t="s">
        <v>31</v>
      </c>
      <c r="C505" s="13" t="s">
        <v>25</v>
      </c>
      <c r="D505" s="21"/>
      <c r="E505" s="21"/>
      <c r="F505" s="21"/>
      <c r="G505" s="21"/>
      <c r="H505" s="19" t="n">
        <v>700</v>
      </c>
      <c r="I505" s="19" t="n">
        <v>0</v>
      </c>
      <c r="J505" s="19" t="n">
        <v>0</v>
      </c>
      <c r="K505" s="19" t="n">
        <v>700</v>
      </c>
      <c r="L505" s="19" t="n">
        <v>0</v>
      </c>
      <c r="M505" s="20" t="n">
        <v>0</v>
      </c>
      <c r="N505" s="20" t="n">
        <v>0</v>
      </c>
      <c r="O505" s="17"/>
      <c r="P505" s="18"/>
      <c r="Q505" s="36" t="n">
        <f aca="false">H505-I505-J505-K505-L505</f>
        <v>0</v>
      </c>
    </row>
    <row r="506" customFormat="false" ht="20.1" hidden="false" customHeight="true" outlineLevel="0" collapsed="false">
      <c r="A506" s="18" t="s">
        <v>262</v>
      </c>
      <c r="B506" s="13" t="s">
        <v>136</v>
      </c>
      <c r="C506" s="13" t="s">
        <v>34</v>
      </c>
      <c r="D506" s="21"/>
      <c r="E506" s="21"/>
      <c r="F506" s="21"/>
      <c r="G506" s="21"/>
      <c r="H506" s="19" t="n">
        <v>6</v>
      </c>
      <c r="I506" s="19" t="n">
        <v>0</v>
      </c>
      <c r="J506" s="19" t="n">
        <v>2</v>
      </c>
      <c r="K506" s="19" t="n">
        <v>2</v>
      </c>
      <c r="L506" s="19" t="n">
        <v>2</v>
      </c>
      <c r="M506" s="20" t="s">
        <v>162</v>
      </c>
      <c r="N506" s="20" t="s">
        <v>162</v>
      </c>
      <c r="O506" s="17" t="s">
        <v>100</v>
      </c>
      <c r="P506" s="18" t="s">
        <v>263</v>
      </c>
      <c r="Q506" s="36" t="n">
        <f aca="false">H506-I506-J506-K506-L506</f>
        <v>0</v>
      </c>
    </row>
    <row r="507" customFormat="false" ht="20.1" hidden="false" customHeight="true" outlineLevel="0" collapsed="false">
      <c r="A507" s="18"/>
      <c r="B507" s="13" t="s">
        <v>66</v>
      </c>
      <c r="C507" s="13" t="s">
        <v>67</v>
      </c>
      <c r="D507" s="21"/>
      <c r="E507" s="21"/>
      <c r="F507" s="21"/>
      <c r="G507" s="21"/>
      <c r="H507" s="19" t="n">
        <v>15</v>
      </c>
      <c r="I507" s="19" t="n">
        <v>0</v>
      </c>
      <c r="J507" s="19" t="n">
        <v>15</v>
      </c>
      <c r="K507" s="19" t="n">
        <v>15</v>
      </c>
      <c r="L507" s="19" t="n">
        <v>15</v>
      </c>
      <c r="M507" s="20" t="s">
        <v>162</v>
      </c>
      <c r="N507" s="20" t="s">
        <v>162</v>
      </c>
      <c r="O507" s="17"/>
      <c r="P507" s="18"/>
      <c r="Q507" s="36" t="n">
        <f aca="false">H507-I507-J507-K507-L507</f>
        <v>-30</v>
      </c>
    </row>
    <row r="508" customFormat="false" ht="20.1" hidden="false" customHeight="true" outlineLevel="0" collapsed="false">
      <c r="A508" s="18"/>
      <c r="B508" s="13" t="s">
        <v>24</v>
      </c>
      <c r="C508" s="13" t="s">
        <v>67</v>
      </c>
      <c r="D508" s="21"/>
      <c r="E508" s="21"/>
      <c r="F508" s="21"/>
      <c r="G508" s="21"/>
      <c r="H508" s="19" t="n">
        <f aca="false">H509+H510+H511+H512</f>
        <v>90</v>
      </c>
      <c r="I508" s="19" t="n">
        <f aca="false">I509+I510+I511+I512</f>
        <v>0</v>
      </c>
      <c r="J508" s="19" t="n">
        <f aca="false">J509+J510+J511+J512</f>
        <v>30</v>
      </c>
      <c r="K508" s="19" t="n">
        <f aca="false">K509+K510+K511+K512</f>
        <v>30</v>
      </c>
      <c r="L508" s="19" t="n">
        <f aca="false">L509+L510+L511+L512</f>
        <v>30</v>
      </c>
      <c r="M508" s="19" t="n">
        <f aca="false">M509+M510+M511+M512</f>
        <v>0</v>
      </c>
      <c r="N508" s="19" t="n">
        <f aca="false">N509+N510+N511+N512</f>
        <v>0</v>
      </c>
      <c r="O508" s="17"/>
      <c r="P508" s="18"/>
      <c r="Q508" s="36" t="n">
        <f aca="false">H508-I508-J508-K508-L508</f>
        <v>0</v>
      </c>
    </row>
    <row r="509" customFormat="false" ht="20.1" hidden="false" customHeight="true" outlineLevel="0" collapsed="false">
      <c r="A509" s="18"/>
      <c r="B509" s="13" t="s">
        <v>26</v>
      </c>
      <c r="C509" s="13" t="s">
        <v>67</v>
      </c>
      <c r="D509" s="21"/>
      <c r="E509" s="21"/>
      <c r="F509" s="21"/>
      <c r="G509" s="21"/>
      <c r="H509" s="19" t="n">
        <v>0</v>
      </c>
      <c r="I509" s="19" t="n">
        <f aca="false">H509/4</f>
        <v>0</v>
      </c>
      <c r="J509" s="19" t="n">
        <f aca="false">H509/4</f>
        <v>0</v>
      </c>
      <c r="K509" s="19" t="n">
        <f aca="false">H509/4</f>
        <v>0</v>
      </c>
      <c r="L509" s="19" t="n">
        <f aca="false">H509-I509-J509-K509</f>
        <v>0</v>
      </c>
      <c r="M509" s="20" t="n">
        <v>0</v>
      </c>
      <c r="N509" s="20" t="n">
        <v>0</v>
      </c>
      <c r="O509" s="17"/>
      <c r="P509" s="18"/>
      <c r="Q509" s="36" t="n">
        <f aca="false">H509-I509-J509-K509-L509</f>
        <v>0</v>
      </c>
    </row>
    <row r="510" customFormat="false" ht="20.1" hidden="false" customHeight="true" outlineLevel="0" collapsed="false">
      <c r="A510" s="18"/>
      <c r="B510" s="13" t="s">
        <v>69</v>
      </c>
      <c r="C510" s="13" t="s">
        <v>67</v>
      </c>
      <c r="D510" s="21"/>
      <c r="E510" s="21"/>
      <c r="F510" s="21"/>
      <c r="G510" s="21"/>
      <c r="H510" s="19" t="n">
        <v>0</v>
      </c>
      <c r="I510" s="19" t="n">
        <f aca="false">H510/4</f>
        <v>0</v>
      </c>
      <c r="J510" s="19" t="n">
        <f aca="false">H510/4</f>
        <v>0</v>
      </c>
      <c r="K510" s="19" t="n">
        <f aca="false">H510/4</f>
        <v>0</v>
      </c>
      <c r="L510" s="19" t="n">
        <f aca="false">H510-I510-J510-K510</f>
        <v>0</v>
      </c>
      <c r="M510" s="20" t="n">
        <v>0</v>
      </c>
      <c r="N510" s="20" t="n">
        <v>0</v>
      </c>
      <c r="O510" s="17"/>
      <c r="P510" s="18"/>
      <c r="Q510" s="36" t="n">
        <f aca="false">H510-I510-J510-K510-L510</f>
        <v>0</v>
      </c>
    </row>
    <row r="511" customFormat="false" ht="20.1" hidden="false" customHeight="true" outlineLevel="0" collapsed="false">
      <c r="A511" s="18"/>
      <c r="B511" s="13" t="s">
        <v>56</v>
      </c>
      <c r="C511" s="13" t="s">
        <v>67</v>
      </c>
      <c r="D511" s="21"/>
      <c r="E511" s="21"/>
      <c r="F511" s="21"/>
      <c r="G511" s="21"/>
      <c r="H511" s="19" t="n">
        <v>0</v>
      </c>
      <c r="I511" s="19" t="n">
        <f aca="false">H511/4</f>
        <v>0</v>
      </c>
      <c r="J511" s="19" t="n">
        <f aca="false">H511/4</f>
        <v>0</v>
      </c>
      <c r="K511" s="19" t="n">
        <f aca="false">H511/4</f>
        <v>0</v>
      </c>
      <c r="L511" s="19" t="n">
        <f aca="false">H511-I511-J511-K511</f>
        <v>0</v>
      </c>
      <c r="M511" s="20" t="n">
        <v>0</v>
      </c>
      <c r="N511" s="20" t="n">
        <v>0</v>
      </c>
      <c r="O511" s="17"/>
      <c r="P511" s="18"/>
      <c r="Q511" s="36" t="n">
        <f aca="false">H511-I511-J511-K511-L511</f>
        <v>0</v>
      </c>
    </row>
    <row r="512" customFormat="false" ht="27" hidden="false" customHeight="true" outlineLevel="0" collapsed="false">
      <c r="A512" s="18"/>
      <c r="B512" s="13" t="s">
        <v>70</v>
      </c>
      <c r="C512" s="13" t="s">
        <v>67</v>
      </c>
      <c r="D512" s="21"/>
      <c r="E512" s="21"/>
      <c r="F512" s="21"/>
      <c r="G512" s="21"/>
      <c r="H512" s="19" t="n">
        <v>90</v>
      </c>
      <c r="I512" s="19" t="n">
        <v>0</v>
      </c>
      <c r="J512" s="19" t="n">
        <v>30</v>
      </c>
      <c r="K512" s="19" t="n">
        <v>30</v>
      </c>
      <c r="L512" s="19" t="n">
        <f aca="false">H512-I512-J512-K512</f>
        <v>30</v>
      </c>
      <c r="M512" s="20" t="n">
        <v>0</v>
      </c>
      <c r="N512" s="20" t="n">
        <v>0</v>
      </c>
      <c r="O512" s="17"/>
      <c r="P512" s="18"/>
      <c r="Q512" s="36" t="n">
        <f aca="false">H512-I512-J512-K512-L512</f>
        <v>0</v>
      </c>
    </row>
    <row r="513" customFormat="false" ht="46.5" hidden="false" customHeight="true" outlineLevel="0" collapsed="false">
      <c r="A513" s="18"/>
      <c r="B513" s="13" t="s">
        <v>31</v>
      </c>
      <c r="C513" s="13" t="s">
        <v>25</v>
      </c>
      <c r="D513" s="21"/>
      <c r="E513" s="21"/>
      <c r="F513" s="21"/>
      <c r="G513" s="21"/>
      <c r="H513" s="19" t="n">
        <v>90</v>
      </c>
      <c r="I513" s="19" t="n">
        <v>0</v>
      </c>
      <c r="J513" s="19" t="n">
        <v>30</v>
      </c>
      <c r="K513" s="19" t="n">
        <v>30</v>
      </c>
      <c r="L513" s="19" t="n">
        <v>30</v>
      </c>
      <c r="M513" s="20" t="n">
        <v>0</v>
      </c>
      <c r="N513" s="20" t="n">
        <v>0</v>
      </c>
      <c r="O513" s="17"/>
      <c r="P513" s="18"/>
      <c r="Q513" s="36" t="n">
        <f aca="false">H513-I513-J513-K513-L513</f>
        <v>0</v>
      </c>
    </row>
    <row r="514" customFormat="false" ht="20.1" hidden="false" customHeight="true" outlineLevel="0" collapsed="false">
      <c r="A514" s="18" t="s">
        <v>264</v>
      </c>
      <c r="B514" s="13" t="s">
        <v>179</v>
      </c>
      <c r="C514" s="13" t="s">
        <v>34</v>
      </c>
      <c r="D514" s="21"/>
      <c r="E514" s="21"/>
      <c r="F514" s="21"/>
      <c r="G514" s="21"/>
      <c r="H514" s="19" t="n">
        <v>2</v>
      </c>
      <c r="I514" s="19" t="n">
        <v>0</v>
      </c>
      <c r="J514" s="19" t="n">
        <v>1</v>
      </c>
      <c r="K514" s="19" t="n">
        <v>1</v>
      </c>
      <c r="L514" s="19" t="n">
        <v>0</v>
      </c>
      <c r="M514" s="20" t="s">
        <v>162</v>
      </c>
      <c r="N514" s="20" t="s">
        <v>162</v>
      </c>
      <c r="O514" s="17" t="s">
        <v>100</v>
      </c>
      <c r="P514" s="18" t="s">
        <v>265</v>
      </c>
      <c r="Q514" s="36" t="n">
        <f aca="false">H514-I514-J514-K514-L514</f>
        <v>0</v>
      </c>
    </row>
    <row r="515" customFormat="false" ht="20.1" hidden="false" customHeight="true" outlineLevel="0" collapsed="false">
      <c r="A515" s="18"/>
      <c r="B515" s="13" t="s">
        <v>66</v>
      </c>
      <c r="C515" s="13" t="s">
        <v>67</v>
      </c>
      <c r="D515" s="21"/>
      <c r="E515" s="21"/>
      <c r="F515" s="21"/>
      <c r="G515" s="21"/>
      <c r="H515" s="19" t="n">
        <v>361.8</v>
      </c>
      <c r="I515" s="19" t="n">
        <v>0</v>
      </c>
      <c r="J515" s="19" t="n">
        <v>361.8</v>
      </c>
      <c r="K515" s="19" t="n">
        <v>361.8</v>
      </c>
      <c r="L515" s="19" t="n">
        <v>0</v>
      </c>
      <c r="M515" s="20" t="s">
        <v>162</v>
      </c>
      <c r="N515" s="20" t="s">
        <v>162</v>
      </c>
      <c r="O515" s="17"/>
      <c r="P515" s="18"/>
      <c r="Q515" s="36" t="n">
        <f aca="false">H515-I515-J515-K515-L515</f>
        <v>-361.8</v>
      </c>
    </row>
    <row r="516" customFormat="false" ht="20.1" hidden="false" customHeight="true" outlineLevel="0" collapsed="false">
      <c r="A516" s="18"/>
      <c r="B516" s="13" t="s">
        <v>24</v>
      </c>
      <c r="C516" s="13" t="s">
        <v>67</v>
      </c>
      <c r="D516" s="21"/>
      <c r="E516" s="21"/>
      <c r="F516" s="21"/>
      <c r="G516" s="21"/>
      <c r="H516" s="19" t="n">
        <f aca="false">H517+H518+H519+H520</f>
        <v>723.6</v>
      </c>
      <c r="I516" s="19" t="n">
        <f aca="false">I517+I518+I519+I520</f>
        <v>0</v>
      </c>
      <c r="J516" s="19" t="n">
        <f aca="false">J517+J518+J519+J520</f>
        <v>361.8</v>
      </c>
      <c r="K516" s="19" t="n">
        <f aca="false">K517+K518+K519+K520</f>
        <v>361.8</v>
      </c>
      <c r="L516" s="19" t="n">
        <f aca="false">L517+L518+L519+L520</f>
        <v>0</v>
      </c>
      <c r="M516" s="19" t="n">
        <f aca="false">M517+M518+M519+M520</f>
        <v>0</v>
      </c>
      <c r="N516" s="19" t="n">
        <f aca="false">N517+N518+N519+N520</f>
        <v>0</v>
      </c>
      <c r="O516" s="17"/>
      <c r="P516" s="18"/>
      <c r="Q516" s="36" t="n">
        <f aca="false">H516-I516-J516-K516-L516</f>
        <v>0</v>
      </c>
    </row>
    <row r="517" customFormat="false" ht="20.1" hidden="false" customHeight="true" outlineLevel="0" collapsed="false">
      <c r="A517" s="18"/>
      <c r="B517" s="13" t="s">
        <v>26</v>
      </c>
      <c r="C517" s="13" t="s">
        <v>67</v>
      </c>
      <c r="D517" s="21"/>
      <c r="E517" s="21"/>
      <c r="F517" s="21"/>
      <c r="G517" s="21"/>
      <c r="H517" s="19" t="n">
        <v>0</v>
      </c>
      <c r="I517" s="19" t="n">
        <f aca="false">H517/4</f>
        <v>0</v>
      </c>
      <c r="J517" s="19" t="n">
        <f aca="false">H517/4</f>
        <v>0</v>
      </c>
      <c r="K517" s="19" t="n">
        <f aca="false">H517/4</f>
        <v>0</v>
      </c>
      <c r="L517" s="19" t="n">
        <f aca="false">H517-I517-J517-K517</f>
        <v>0</v>
      </c>
      <c r="M517" s="20" t="n">
        <v>0</v>
      </c>
      <c r="N517" s="20" t="n">
        <v>0</v>
      </c>
      <c r="O517" s="17"/>
      <c r="P517" s="18"/>
      <c r="Q517" s="36" t="n">
        <f aca="false">H517-I517-J517-K517-L517</f>
        <v>0</v>
      </c>
    </row>
    <row r="518" customFormat="false" ht="20.1" hidden="false" customHeight="true" outlineLevel="0" collapsed="false">
      <c r="A518" s="18"/>
      <c r="B518" s="13" t="s">
        <v>69</v>
      </c>
      <c r="C518" s="13" t="s">
        <v>67</v>
      </c>
      <c r="D518" s="21"/>
      <c r="E518" s="21"/>
      <c r="F518" s="21"/>
      <c r="G518" s="21"/>
      <c r="H518" s="19" t="n">
        <v>0</v>
      </c>
      <c r="I518" s="19" t="n">
        <f aca="false">H518/4</f>
        <v>0</v>
      </c>
      <c r="J518" s="19" t="n">
        <f aca="false">H518/4</f>
        <v>0</v>
      </c>
      <c r="K518" s="19" t="n">
        <f aca="false">H518/4</f>
        <v>0</v>
      </c>
      <c r="L518" s="19" t="n">
        <f aca="false">H518-I518-J518-K518</f>
        <v>0</v>
      </c>
      <c r="M518" s="20" t="n">
        <v>0</v>
      </c>
      <c r="N518" s="20" t="n">
        <v>0</v>
      </c>
      <c r="O518" s="17"/>
      <c r="P518" s="18"/>
      <c r="Q518" s="36" t="n">
        <f aca="false">H518-I518-J518-K518-L518</f>
        <v>0</v>
      </c>
    </row>
    <row r="519" customFormat="false" ht="20.1" hidden="false" customHeight="true" outlineLevel="0" collapsed="false">
      <c r="A519" s="18"/>
      <c r="B519" s="13" t="s">
        <v>56</v>
      </c>
      <c r="C519" s="13" t="s">
        <v>67</v>
      </c>
      <c r="D519" s="21"/>
      <c r="E519" s="21"/>
      <c r="F519" s="21"/>
      <c r="G519" s="21"/>
      <c r="H519" s="19" t="n">
        <v>0</v>
      </c>
      <c r="I519" s="19" t="n">
        <f aca="false">H519/4</f>
        <v>0</v>
      </c>
      <c r="J519" s="19" t="n">
        <f aca="false">H519/4</f>
        <v>0</v>
      </c>
      <c r="K519" s="19" t="n">
        <f aca="false">H519/4</f>
        <v>0</v>
      </c>
      <c r="L519" s="19" t="n">
        <f aca="false">H519-I519-J519-K519</f>
        <v>0</v>
      </c>
      <c r="M519" s="20" t="n">
        <v>0</v>
      </c>
      <c r="N519" s="20" t="n">
        <v>0</v>
      </c>
      <c r="O519" s="17"/>
      <c r="P519" s="18"/>
      <c r="Q519" s="36" t="n">
        <f aca="false">H519-I519-J519-K519-L519</f>
        <v>0</v>
      </c>
    </row>
    <row r="520" customFormat="false" ht="20.1" hidden="false" customHeight="true" outlineLevel="0" collapsed="false">
      <c r="A520" s="18"/>
      <c r="B520" s="13" t="s">
        <v>70</v>
      </c>
      <c r="C520" s="13" t="s">
        <v>67</v>
      </c>
      <c r="D520" s="21"/>
      <c r="E520" s="21"/>
      <c r="F520" s="21"/>
      <c r="G520" s="21"/>
      <c r="H520" s="19" t="n">
        <v>723.6</v>
      </c>
      <c r="I520" s="19" t="n">
        <v>0</v>
      </c>
      <c r="J520" s="19" t="n">
        <v>361.8</v>
      </c>
      <c r="K520" s="19" t="n">
        <v>361.8</v>
      </c>
      <c r="L520" s="19" t="n">
        <v>0</v>
      </c>
      <c r="M520" s="20" t="n">
        <v>0</v>
      </c>
      <c r="N520" s="20" t="n">
        <v>0</v>
      </c>
      <c r="O520" s="17"/>
      <c r="P520" s="18"/>
      <c r="Q520" s="36" t="n">
        <f aca="false">H520-I520-J520-K520-L520</f>
        <v>0</v>
      </c>
    </row>
    <row r="521" customFormat="false" ht="47.25" hidden="false" customHeight="true" outlineLevel="0" collapsed="false">
      <c r="A521" s="18"/>
      <c r="B521" s="13" t="s">
        <v>31</v>
      </c>
      <c r="C521" s="13" t="s">
        <v>25</v>
      </c>
      <c r="D521" s="21"/>
      <c r="E521" s="21"/>
      <c r="F521" s="21"/>
      <c r="G521" s="21"/>
      <c r="H521" s="19" t="n">
        <v>723.6</v>
      </c>
      <c r="I521" s="19" t="n">
        <v>0</v>
      </c>
      <c r="J521" s="19" t="n">
        <v>361.8</v>
      </c>
      <c r="K521" s="19" t="n">
        <v>361.8</v>
      </c>
      <c r="L521" s="19" t="n">
        <v>0</v>
      </c>
      <c r="M521" s="20" t="n">
        <v>0</v>
      </c>
      <c r="N521" s="20" t="n">
        <v>0</v>
      </c>
      <c r="O521" s="17"/>
      <c r="P521" s="18"/>
      <c r="Q521" s="36" t="n">
        <f aca="false">H521-I521-J521-K521-L521</f>
        <v>0</v>
      </c>
    </row>
    <row r="522" customFormat="false" ht="20.1" hidden="false" customHeight="true" outlineLevel="0" collapsed="false">
      <c r="A522" s="18" t="s">
        <v>266</v>
      </c>
      <c r="B522" s="13" t="s">
        <v>267</v>
      </c>
      <c r="C522" s="13" t="s">
        <v>34</v>
      </c>
      <c r="D522" s="21"/>
      <c r="E522" s="21"/>
      <c r="F522" s="21"/>
      <c r="G522" s="21"/>
      <c r="H522" s="19" t="n">
        <v>1</v>
      </c>
      <c r="I522" s="19" t="n">
        <v>0</v>
      </c>
      <c r="J522" s="19" t="n">
        <v>0</v>
      </c>
      <c r="K522" s="19" t="n">
        <v>1</v>
      </c>
      <c r="L522" s="19" t="n">
        <v>0</v>
      </c>
      <c r="M522" s="20" t="s">
        <v>162</v>
      </c>
      <c r="N522" s="20" t="s">
        <v>162</v>
      </c>
      <c r="O522" s="17" t="s">
        <v>100</v>
      </c>
      <c r="P522" s="18" t="s">
        <v>268</v>
      </c>
      <c r="Q522" s="36" t="n">
        <f aca="false">H522-I522-J522-K522-L522</f>
        <v>0</v>
      </c>
    </row>
    <row r="523" customFormat="false" ht="20.1" hidden="false" customHeight="true" outlineLevel="0" collapsed="false">
      <c r="A523" s="18"/>
      <c r="B523" s="13" t="s">
        <v>66</v>
      </c>
      <c r="C523" s="13" t="s">
        <v>67</v>
      </c>
      <c r="D523" s="21"/>
      <c r="E523" s="21"/>
      <c r="F523" s="21"/>
      <c r="G523" s="21"/>
      <c r="H523" s="19" t="n">
        <v>514.1</v>
      </c>
      <c r="I523" s="19" t="n">
        <v>0</v>
      </c>
      <c r="J523" s="19" t="n">
        <v>0</v>
      </c>
      <c r="K523" s="19" t="n">
        <v>514.1</v>
      </c>
      <c r="L523" s="19" t="n">
        <f aca="false">H523-I523-J523-K523</f>
        <v>0</v>
      </c>
      <c r="M523" s="20" t="s">
        <v>162</v>
      </c>
      <c r="N523" s="20" t="s">
        <v>162</v>
      </c>
      <c r="O523" s="17"/>
      <c r="P523" s="18"/>
      <c r="Q523" s="36" t="n">
        <f aca="false">H523-I523-J523-K523-L523</f>
        <v>0</v>
      </c>
    </row>
    <row r="524" customFormat="false" ht="20.1" hidden="false" customHeight="true" outlineLevel="0" collapsed="false">
      <c r="A524" s="18"/>
      <c r="B524" s="13" t="s">
        <v>24</v>
      </c>
      <c r="C524" s="13" t="s">
        <v>67</v>
      </c>
      <c r="D524" s="21"/>
      <c r="E524" s="21"/>
      <c r="F524" s="21"/>
      <c r="G524" s="21"/>
      <c r="H524" s="19" t="n">
        <f aca="false">H525+H526+H527+H528</f>
        <v>514.1</v>
      </c>
      <c r="I524" s="19" t="n">
        <f aca="false">I525+I526+I527+I528</f>
        <v>0</v>
      </c>
      <c r="J524" s="19" t="n">
        <f aca="false">J525+J526+J527+J528</f>
        <v>0</v>
      </c>
      <c r="K524" s="19" t="n">
        <f aca="false">K525+K526+K527+K528</f>
        <v>514.1</v>
      </c>
      <c r="L524" s="19" t="n">
        <f aca="false">L525+L526+L527+L528</f>
        <v>0</v>
      </c>
      <c r="M524" s="19" t="n">
        <f aca="false">M525+M526+M527+M528</f>
        <v>0</v>
      </c>
      <c r="N524" s="19" t="n">
        <f aca="false">N525+N526+N527+N528</f>
        <v>0</v>
      </c>
      <c r="O524" s="17"/>
      <c r="P524" s="18"/>
      <c r="Q524" s="36" t="n">
        <f aca="false">H524-I524-J524-K524-L524</f>
        <v>0</v>
      </c>
    </row>
    <row r="525" customFormat="false" ht="20.1" hidden="false" customHeight="true" outlineLevel="0" collapsed="false">
      <c r="A525" s="18"/>
      <c r="B525" s="13" t="s">
        <v>26</v>
      </c>
      <c r="C525" s="13" t="s">
        <v>67</v>
      </c>
      <c r="D525" s="21"/>
      <c r="E525" s="21"/>
      <c r="F525" s="21"/>
      <c r="G525" s="21"/>
      <c r="H525" s="19" t="n">
        <v>0</v>
      </c>
      <c r="I525" s="19" t="n">
        <f aca="false">H525/4</f>
        <v>0</v>
      </c>
      <c r="J525" s="19" t="n">
        <f aca="false">H525/4</f>
        <v>0</v>
      </c>
      <c r="K525" s="19" t="n">
        <f aca="false">H525/4</f>
        <v>0</v>
      </c>
      <c r="L525" s="19" t="n">
        <f aca="false">H525-I525-J525-K525</f>
        <v>0</v>
      </c>
      <c r="M525" s="20" t="n">
        <v>0</v>
      </c>
      <c r="N525" s="20" t="n">
        <v>0</v>
      </c>
      <c r="O525" s="17"/>
      <c r="P525" s="18"/>
      <c r="Q525" s="36" t="n">
        <f aca="false">H525-I525-J525-K525-L525</f>
        <v>0</v>
      </c>
    </row>
    <row r="526" customFormat="false" ht="20.1" hidden="false" customHeight="true" outlineLevel="0" collapsed="false">
      <c r="A526" s="18"/>
      <c r="B526" s="13" t="s">
        <v>69</v>
      </c>
      <c r="C526" s="13" t="s">
        <v>67</v>
      </c>
      <c r="D526" s="21"/>
      <c r="E526" s="21"/>
      <c r="F526" s="21"/>
      <c r="G526" s="21"/>
      <c r="H526" s="19" t="n">
        <v>0</v>
      </c>
      <c r="I526" s="19" t="n">
        <f aca="false">H526/4</f>
        <v>0</v>
      </c>
      <c r="J526" s="19" t="n">
        <f aca="false">H526/4</f>
        <v>0</v>
      </c>
      <c r="K526" s="19" t="n">
        <f aca="false">H526/4</f>
        <v>0</v>
      </c>
      <c r="L526" s="19" t="n">
        <f aca="false">H526-I526-J526-K526</f>
        <v>0</v>
      </c>
      <c r="M526" s="20" t="n">
        <v>0</v>
      </c>
      <c r="N526" s="20" t="n">
        <v>0</v>
      </c>
      <c r="O526" s="17"/>
      <c r="P526" s="18"/>
      <c r="Q526" s="36" t="n">
        <f aca="false">H526-I526-J526-K526-L526</f>
        <v>0</v>
      </c>
    </row>
    <row r="527" customFormat="false" ht="20.1" hidden="false" customHeight="true" outlineLevel="0" collapsed="false">
      <c r="A527" s="18"/>
      <c r="B527" s="13" t="s">
        <v>56</v>
      </c>
      <c r="C527" s="13" t="s">
        <v>67</v>
      </c>
      <c r="D527" s="21"/>
      <c r="E527" s="21"/>
      <c r="F527" s="21"/>
      <c r="G527" s="21"/>
      <c r="H527" s="19" t="n">
        <v>0</v>
      </c>
      <c r="I527" s="19" t="n">
        <f aca="false">H527/4</f>
        <v>0</v>
      </c>
      <c r="J527" s="19" t="n">
        <f aca="false">H527/4</f>
        <v>0</v>
      </c>
      <c r="K527" s="19" t="n">
        <f aca="false">H527/4</f>
        <v>0</v>
      </c>
      <c r="L527" s="19" t="n">
        <f aca="false">H527-I527-J527-K527</f>
        <v>0</v>
      </c>
      <c r="M527" s="20" t="n">
        <v>0</v>
      </c>
      <c r="N527" s="20" t="n">
        <v>0</v>
      </c>
      <c r="O527" s="17"/>
      <c r="P527" s="18"/>
      <c r="Q527" s="36" t="n">
        <f aca="false">H527-I527-J527-K527-L527</f>
        <v>0</v>
      </c>
    </row>
    <row r="528" customFormat="false" ht="28.5" hidden="false" customHeight="true" outlineLevel="0" collapsed="false">
      <c r="A528" s="18"/>
      <c r="B528" s="13" t="s">
        <v>70</v>
      </c>
      <c r="C528" s="13" t="s">
        <v>67</v>
      </c>
      <c r="D528" s="21"/>
      <c r="E528" s="21"/>
      <c r="F528" s="21"/>
      <c r="G528" s="21"/>
      <c r="H528" s="19" t="n">
        <v>514.1</v>
      </c>
      <c r="I528" s="19" t="n">
        <v>0</v>
      </c>
      <c r="J528" s="19" t="n">
        <v>0</v>
      </c>
      <c r="K528" s="19" t="n">
        <v>514.1</v>
      </c>
      <c r="L528" s="19" t="n">
        <f aca="false">H528-I528-J528-K528</f>
        <v>0</v>
      </c>
      <c r="M528" s="20" t="n">
        <v>0</v>
      </c>
      <c r="N528" s="20" t="n">
        <v>0</v>
      </c>
      <c r="O528" s="17"/>
      <c r="P528" s="18"/>
      <c r="Q528" s="36" t="n">
        <f aca="false">H528-I528-J528-K528-L528</f>
        <v>0</v>
      </c>
    </row>
    <row r="529" customFormat="false" ht="48.75" hidden="false" customHeight="true" outlineLevel="0" collapsed="false">
      <c r="A529" s="18"/>
      <c r="B529" s="13" t="s">
        <v>31</v>
      </c>
      <c r="C529" s="13" t="s">
        <v>25</v>
      </c>
      <c r="D529" s="21"/>
      <c r="E529" s="21"/>
      <c r="F529" s="21"/>
      <c r="G529" s="21"/>
      <c r="H529" s="19" t="n">
        <v>514.1</v>
      </c>
      <c r="I529" s="19" t="n">
        <v>0</v>
      </c>
      <c r="J529" s="19" t="n">
        <v>0</v>
      </c>
      <c r="K529" s="19" t="n">
        <v>514.1</v>
      </c>
      <c r="L529" s="19" t="n">
        <v>0</v>
      </c>
      <c r="M529" s="20" t="n">
        <v>0</v>
      </c>
      <c r="N529" s="20" t="n">
        <v>0</v>
      </c>
      <c r="O529" s="17"/>
      <c r="P529" s="18"/>
      <c r="Q529" s="36" t="n">
        <f aca="false">H529-I529-J529-K529-L529</f>
        <v>0</v>
      </c>
    </row>
    <row r="530" customFormat="false" ht="20.1" hidden="false" customHeight="true" outlineLevel="0" collapsed="false">
      <c r="A530" s="18" t="s">
        <v>269</v>
      </c>
      <c r="B530" s="13" t="s">
        <v>270</v>
      </c>
      <c r="C530" s="13" t="s">
        <v>104</v>
      </c>
      <c r="D530" s="21"/>
      <c r="E530" s="21"/>
      <c r="F530" s="21"/>
      <c r="G530" s="21"/>
      <c r="H530" s="19" t="n">
        <v>60</v>
      </c>
      <c r="I530" s="19" t="n">
        <f aca="false">H530/4</f>
        <v>15</v>
      </c>
      <c r="J530" s="19" t="n">
        <f aca="false">H530/4</f>
        <v>15</v>
      </c>
      <c r="K530" s="19" t="n">
        <f aca="false">H530/4</f>
        <v>15</v>
      </c>
      <c r="L530" s="19" t="n">
        <f aca="false">H530-I530-J530-K530</f>
        <v>15</v>
      </c>
      <c r="M530" s="20" t="s">
        <v>162</v>
      </c>
      <c r="N530" s="20" t="s">
        <v>162</v>
      </c>
      <c r="O530" s="17" t="s">
        <v>35</v>
      </c>
      <c r="P530" s="18" t="s">
        <v>271</v>
      </c>
      <c r="Q530" s="36" t="n">
        <f aca="false">H530-I530-J530-K530-L530</f>
        <v>0</v>
      </c>
    </row>
    <row r="531" customFormat="false" ht="20.1" hidden="false" customHeight="true" outlineLevel="0" collapsed="false">
      <c r="A531" s="18"/>
      <c r="B531" s="13" t="s">
        <v>66</v>
      </c>
      <c r="C531" s="13" t="s">
        <v>67</v>
      </c>
      <c r="D531" s="21"/>
      <c r="E531" s="21"/>
      <c r="F531" s="21"/>
      <c r="G531" s="21"/>
      <c r="H531" s="19" t="n">
        <v>25.18</v>
      </c>
      <c r="I531" s="19" t="n">
        <v>25.18</v>
      </c>
      <c r="J531" s="19" t="n">
        <v>25.18</v>
      </c>
      <c r="K531" s="19" t="n">
        <v>25.18</v>
      </c>
      <c r="L531" s="19" t="n">
        <v>25.18</v>
      </c>
      <c r="M531" s="20" t="s">
        <v>162</v>
      </c>
      <c r="N531" s="20" t="s">
        <v>162</v>
      </c>
      <c r="O531" s="17"/>
      <c r="P531" s="18"/>
      <c r="Q531" s="36" t="n">
        <f aca="false">H531-I531-J531-K531-L531</f>
        <v>-75.54</v>
      </c>
    </row>
    <row r="532" customFormat="false" ht="20.1" hidden="false" customHeight="true" outlineLevel="0" collapsed="false">
      <c r="A532" s="18"/>
      <c r="B532" s="13" t="s">
        <v>24</v>
      </c>
      <c r="C532" s="13" t="s">
        <v>67</v>
      </c>
      <c r="D532" s="21"/>
      <c r="E532" s="21"/>
      <c r="F532" s="21"/>
      <c r="G532" s="21"/>
      <c r="H532" s="19" t="n">
        <f aca="false">H533+H534+H535+H536</f>
        <v>1510.8</v>
      </c>
      <c r="I532" s="19" t="n">
        <f aca="false">I533+I534+I535+I536</f>
        <v>377.7</v>
      </c>
      <c r="J532" s="19" t="n">
        <f aca="false">J533+J534+J535+J536</f>
        <v>377.7</v>
      </c>
      <c r="K532" s="19" t="n">
        <f aca="false">K533+K534+K535+K536</f>
        <v>377.7</v>
      </c>
      <c r="L532" s="19" t="n">
        <f aca="false">L533+L534+L535+L536</f>
        <v>377.7</v>
      </c>
      <c r="M532" s="19" t="n">
        <f aca="false">M533+M534+M535+M536</f>
        <v>0</v>
      </c>
      <c r="N532" s="19" t="n">
        <f aca="false">N533+N534+N535+N536</f>
        <v>0</v>
      </c>
      <c r="O532" s="17"/>
      <c r="P532" s="18"/>
      <c r="Q532" s="36" t="n">
        <f aca="false">H532-I532-J532-K532-L532</f>
        <v>0</v>
      </c>
    </row>
    <row r="533" customFormat="false" ht="20.1" hidden="false" customHeight="true" outlineLevel="0" collapsed="false">
      <c r="A533" s="18"/>
      <c r="B533" s="13" t="s">
        <v>26</v>
      </c>
      <c r="C533" s="13" t="s">
        <v>67</v>
      </c>
      <c r="D533" s="21"/>
      <c r="E533" s="21"/>
      <c r="F533" s="21"/>
      <c r="G533" s="21"/>
      <c r="H533" s="19" t="n">
        <v>0</v>
      </c>
      <c r="I533" s="19" t="n">
        <f aca="false">H533/4</f>
        <v>0</v>
      </c>
      <c r="J533" s="19" t="n">
        <f aca="false">H533/4</f>
        <v>0</v>
      </c>
      <c r="K533" s="19" t="n">
        <f aca="false">H533/4</f>
        <v>0</v>
      </c>
      <c r="L533" s="19" t="n">
        <f aca="false">H533-I533-J533-K533</f>
        <v>0</v>
      </c>
      <c r="M533" s="20" t="n">
        <v>0</v>
      </c>
      <c r="N533" s="20" t="n">
        <v>0</v>
      </c>
      <c r="O533" s="17"/>
      <c r="P533" s="18"/>
      <c r="Q533" s="36" t="n">
        <f aca="false">H533-I533-J533-K533-L533</f>
        <v>0</v>
      </c>
    </row>
    <row r="534" customFormat="false" ht="20.1" hidden="false" customHeight="true" outlineLevel="0" collapsed="false">
      <c r="A534" s="18"/>
      <c r="B534" s="13" t="s">
        <v>69</v>
      </c>
      <c r="C534" s="13" t="s">
        <v>67</v>
      </c>
      <c r="D534" s="21"/>
      <c r="E534" s="21"/>
      <c r="F534" s="21"/>
      <c r="G534" s="21"/>
      <c r="H534" s="19" t="n">
        <v>0</v>
      </c>
      <c r="I534" s="19" t="n">
        <f aca="false">H534/4</f>
        <v>0</v>
      </c>
      <c r="J534" s="19" t="n">
        <f aca="false">H534/4</f>
        <v>0</v>
      </c>
      <c r="K534" s="19" t="n">
        <f aca="false">H534/4</f>
        <v>0</v>
      </c>
      <c r="L534" s="19" t="n">
        <f aca="false">H534-I534-J534-K534</f>
        <v>0</v>
      </c>
      <c r="M534" s="20" t="n">
        <v>0</v>
      </c>
      <c r="N534" s="20" t="n">
        <v>0</v>
      </c>
      <c r="O534" s="17"/>
      <c r="P534" s="18"/>
      <c r="Q534" s="36" t="n">
        <f aca="false">H534-I534-J534-K534-L534</f>
        <v>0</v>
      </c>
    </row>
    <row r="535" customFormat="false" ht="20.1" hidden="false" customHeight="true" outlineLevel="0" collapsed="false">
      <c r="A535" s="18"/>
      <c r="B535" s="13" t="s">
        <v>56</v>
      </c>
      <c r="C535" s="13" t="s">
        <v>67</v>
      </c>
      <c r="D535" s="21"/>
      <c r="E535" s="21"/>
      <c r="F535" s="21"/>
      <c r="G535" s="21"/>
      <c r="H535" s="19" t="n">
        <v>0</v>
      </c>
      <c r="I535" s="19" t="n">
        <f aca="false">H535/4</f>
        <v>0</v>
      </c>
      <c r="J535" s="19" t="n">
        <f aca="false">H535/4</f>
        <v>0</v>
      </c>
      <c r="K535" s="19" t="n">
        <f aca="false">H535/4</f>
        <v>0</v>
      </c>
      <c r="L535" s="19" t="n">
        <f aca="false">H535-I535-J535-K535</f>
        <v>0</v>
      </c>
      <c r="M535" s="20" t="n">
        <v>0</v>
      </c>
      <c r="N535" s="20" t="n">
        <v>0</v>
      </c>
      <c r="O535" s="17"/>
      <c r="P535" s="18"/>
      <c r="Q535" s="36" t="n">
        <f aca="false">H535-I535-J535-K535-L535</f>
        <v>0</v>
      </c>
    </row>
    <row r="536" customFormat="false" ht="20.1" hidden="false" customHeight="true" outlineLevel="0" collapsed="false">
      <c r="A536" s="18"/>
      <c r="B536" s="13" t="s">
        <v>70</v>
      </c>
      <c r="C536" s="13" t="s">
        <v>67</v>
      </c>
      <c r="D536" s="21"/>
      <c r="E536" s="21"/>
      <c r="F536" s="21"/>
      <c r="G536" s="21"/>
      <c r="H536" s="19" t="n">
        <v>1510.8</v>
      </c>
      <c r="I536" s="19" t="n">
        <v>377.7</v>
      </c>
      <c r="J536" s="19" t="n">
        <v>377.7</v>
      </c>
      <c r="K536" s="19" t="n">
        <v>377.7</v>
      </c>
      <c r="L536" s="19" t="n">
        <f aca="false">H536-I536-J536-K536</f>
        <v>377.7</v>
      </c>
      <c r="M536" s="20" t="n">
        <v>0</v>
      </c>
      <c r="N536" s="20" t="n">
        <v>0</v>
      </c>
      <c r="O536" s="17"/>
      <c r="P536" s="18"/>
      <c r="Q536" s="36" t="n">
        <f aca="false">H536-I536-J536-K536-L536</f>
        <v>0</v>
      </c>
    </row>
    <row r="537" customFormat="false" ht="52.5" hidden="false" customHeight="true" outlineLevel="0" collapsed="false">
      <c r="A537" s="18"/>
      <c r="B537" s="13" t="s">
        <v>31</v>
      </c>
      <c r="C537" s="13" t="s">
        <v>25</v>
      </c>
      <c r="D537" s="21"/>
      <c r="E537" s="21"/>
      <c r="F537" s="21"/>
      <c r="G537" s="21"/>
      <c r="H537" s="19" t="n">
        <v>1510.8</v>
      </c>
      <c r="I537" s="19" t="n">
        <v>377.7</v>
      </c>
      <c r="J537" s="19" t="n">
        <v>377.7</v>
      </c>
      <c r="K537" s="19" t="n">
        <v>377.7</v>
      </c>
      <c r="L537" s="19" t="n">
        <f aca="false">H537-I537-J537-K537</f>
        <v>377.7</v>
      </c>
      <c r="M537" s="20" t="n">
        <v>0</v>
      </c>
      <c r="N537" s="20" t="n">
        <v>0</v>
      </c>
      <c r="O537" s="17"/>
      <c r="P537" s="18"/>
      <c r="Q537" s="36" t="n">
        <f aca="false">H537-I537-J537-K537-L537</f>
        <v>0</v>
      </c>
    </row>
    <row r="538" customFormat="false" ht="20.1" hidden="false" customHeight="true" outlineLevel="0" collapsed="false">
      <c r="A538" s="18" t="s">
        <v>272</v>
      </c>
      <c r="B538" s="13" t="s">
        <v>260</v>
      </c>
      <c r="C538" s="13" t="s">
        <v>34</v>
      </c>
      <c r="D538" s="21"/>
      <c r="E538" s="21"/>
      <c r="F538" s="21"/>
      <c r="G538" s="21"/>
      <c r="H538" s="19" t="n">
        <v>2</v>
      </c>
      <c r="I538" s="19" t="n">
        <v>0</v>
      </c>
      <c r="J538" s="19" t="n">
        <v>2</v>
      </c>
      <c r="K538" s="19" t="n">
        <v>0</v>
      </c>
      <c r="L538" s="19" t="n">
        <f aca="false">H538-I538-J538-K538</f>
        <v>0</v>
      </c>
      <c r="M538" s="20" t="s">
        <v>162</v>
      </c>
      <c r="N538" s="20" t="s">
        <v>162</v>
      </c>
      <c r="O538" s="17" t="s">
        <v>35</v>
      </c>
      <c r="P538" s="18" t="s">
        <v>273</v>
      </c>
      <c r="Q538" s="36" t="n">
        <f aca="false">H538-I538-J538-K538-L538</f>
        <v>0</v>
      </c>
    </row>
    <row r="539" customFormat="false" ht="27" hidden="false" customHeight="true" outlineLevel="0" collapsed="false">
      <c r="A539" s="18"/>
      <c r="B539" s="13" t="s">
        <v>66</v>
      </c>
      <c r="C539" s="13" t="s">
        <v>67</v>
      </c>
      <c r="D539" s="21"/>
      <c r="E539" s="21"/>
      <c r="F539" s="21"/>
      <c r="G539" s="21"/>
      <c r="H539" s="19" t="n">
        <v>228.78</v>
      </c>
      <c r="I539" s="19" t="n">
        <v>0</v>
      </c>
      <c r="J539" s="19" t="n">
        <v>228.78</v>
      </c>
      <c r="K539" s="19" t="n">
        <v>0</v>
      </c>
      <c r="L539" s="19" t="n">
        <v>0</v>
      </c>
      <c r="M539" s="20" t="n">
        <v>0</v>
      </c>
      <c r="N539" s="20" t="n">
        <v>0</v>
      </c>
      <c r="O539" s="17"/>
      <c r="P539" s="18"/>
      <c r="Q539" s="36" t="n">
        <f aca="false">H539-I539-J539-K539-L539</f>
        <v>0</v>
      </c>
    </row>
    <row r="540" customFormat="false" ht="27" hidden="false" customHeight="true" outlineLevel="0" collapsed="false">
      <c r="A540" s="18"/>
      <c r="B540" s="13" t="s">
        <v>24</v>
      </c>
      <c r="C540" s="13" t="s">
        <v>67</v>
      </c>
      <c r="D540" s="21"/>
      <c r="E540" s="21"/>
      <c r="F540" s="21"/>
      <c r="G540" s="21"/>
      <c r="H540" s="19" t="n">
        <f aca="false">H541+H542+H543+H544</f>
        <v>457.56</v>
      </c>
      <c r="I540" s="19" t="n">
        <f aca="false">I541+I542+I543+I544</f>
        <v>0</v>
      </c>
      <c r="J540" s="19" t="n">
        <f aca="false">J541+J542+J543+J544</f>
        <v>457.56</v>
      </c>
      <c r="K540" s="19" t="n">
        <f aca="false">K541+K542+K543+K544</f>
        <v>0</v>
      </c>
      <c r="L540" s="19" t="n">
        <f aca="false">L541+L542+L543+L544</f>
        <v>0</v>
      </c>
      <c r="M540" s="19" t="n">
        <f aca="false">M541+M542+M543+M544</f>
        <v>0</v>
      </c>
      <c r="N540" s="19" t="n">
        <f aca="false">N541+N542+N543+N544</f>
        <v>0</v>
      </c>
      <c r="O540" s="17"/>
      <c r="P540" s="18"/>
      <c r="Q540" s="36" t="n">
        <f aca="false">H540-I540-J540-K540-L540</f>
        <v>0</v>
      </c>
    </row>
    <row r="541" customFormat="false" ht="27" hidden="false" customHeight="true" outlineLevel="0" collapsed="false">
      <c r="A541" s="18"/>
      <c r="B541" s="13" t="s">
        <v>26</v>
      </c>
      <c r="C541" s="13" t="s">
        <v>67</v>
      </c>
      <c r="D541" s="21"/>
      <c r="E541" s="21"/>
      <c r="F541" s="21"/>
      <c r="G541" s="21"/>
      <c r="H541" s="19" t="n">
        <v>0</v>
      </c>
      <c r="I541" s="19" t="n">
        <f aca="false">H541/4</f>
        <v>0</v>
      </c>
      <c r="J541" s="19" t="n">
        <f aca="false">H541/4</f>
        <v>0</v>
      </c>
      <c r="K541" s="19" t="n">
        <f aca="false">H541/4</f>
        <v>0</v>
      </c>
      <c r="L541" s="19" t="n">
        <f aca="false">H541-I541-J541-K541</f>
        <v>0</v>
      </c>
      <c r="M541" s="20" t="n">
        <v>0</v>
      </c>
      <c r="N541" s="20" t="n">
        <v>0</v>
      </c>
      <c r="O541" s="17"/>
      <c r="P541" s="18"/>
      <c r="Q541" s="36" t="n">
        <f aca="false">H541-I541-J541-K541-L541</f>
        <v>0</v>
      </c>
    </row>
    <row r="542" customFormat="false" ht="27" hidden="false" customHeight="true" outlineLevel="0" collapsed="false">
      <c r="A542" s="18"/>
      <c r="B542" s="13" t="s">
        <v>69</v>
      </c>
      <c r="C542" s="13" t="s">
        <v>67</v>
      </c>
      <c r="D542" s="21"/>
      <c r="E542" s="21"/>
      <c r="F542" s="21"/>
      <c r="G542" s="21"/>
      <c r="H542" s="19" t="n">
        <v>0</v>
      </c>
      <c r="I542" s="19" t="n">
        <f aca="false">H542/4</f>
        <v>0</v>
      </c>
      <c r="J542" s="19" t="n">
        <f aca="false">H542/4</f>
        <v>0</v>
      </c>
      <c r="K542" s="19" t="n">
        <f aca="false">H542/4</f>
        <v>0</v>
      </c>
      <c r="L542" s="19" t="n">
        <f aca="false">H542-I542-J542-K542</f>
        <v>0</v>
      </c>
      <c r="M542" s="20" t="n">
        <v>0</v>
      </c>
      <c r="N542" s="20" t="n">
        <v>0</v>
      </c>
      <c r="O542" s="17"/>
      <c r="P542" s="18"/>
      <c r="Q542" s="36" t="n">
        <f aca="false">H542-I542-J542-K542-L542</f>
        <v>0</v>
      </c>
    </row>
    <row r="543" customFormat="false" ht="27" hidden="false" customHeight="true" outlineLevel="0" collapsed="false">
      <c r="A543" s="18"/>
      <c r="B543" s="13" t="s">
        <v>56</v>
      </c>
      <c r="C543" s="13" t="s">
        <v>67</v>
      </c>
      <c r="D543" s="21"/>
      <c r="E543" s="21"/>
      <c r="F543" s="21"/>
      <c r="G543" s="21"/>
      <c r="H543" s="19" t="n">
        <v>0</v>
      </c>
      <c r="I543" s="19" t="n">
        <f aca="false">H543/4</f>
        <v>0</v>
      </c>
      <c r="J543" s="19" t="n">
        <f aca="false">H543/4</f>
        <v>0</v>
      </c>
      <c r="K543" s="19" t="n">
        <f aca="false">H543/4</f>
        <v>0</v>
      </c>
      <c r="L543" s="19" t="n">
        <f aca="false">H543-I543-J543-K543</f>
        <v>0</v>
      </c>
      <c r="M543" s="20" t="n">
        <v>0</v>
      </c>
      <c r="N543" s="20" t="n">
        <v>0</v>
      </c>
      <c r="O543" s="17"/>
      <c r="P543" s="18"/>
      <c r="Q543" s="36" t="n">
        <f aca="false">H543-I543-J543-K543-L543</f>
        <v>0</v>
      </c>
    </row>
    <row r="544" customFormat="false" ht="27" hidden="false" customHeight="true" outlineLevel="0" collapsed="false">
      <c r="A544" s="18"/>
      <c r="B544" s="13" t="s">
        <v>70</v>
      </c>
      <c r="C544" s="13" t="s">
        <v>67</v>
      </c>
      <c r="D544" s="21"/>
      <c r="E544" s="21"/>
      <c r="F544" s="21"/>
      <c r="G544" s="21"/>
      <c r="H544" s="19" t="n">
        <v>457.56</v>
      </c>
      <c r="I544" s="19" t="n">
        <v>0</v>
      </c>
      <c r="J544" s="19" t="n">
        <v>457.56</v>
      </c>
      <c r="K544" s="19" t="n">
        <v>0</v>
      </c>
      <c r="L544" s="19" t="n">
        <v>0</v>
      </c>
      <c r="M544" s="20" t="n">
        <v>0</v>
      </c>
      <c r="N544" s="20" t="n">
        <v>0</v>
      </c>
      <c r="O544" s="17"/>
      <c r="P544" s="18"/>
      <c r="Q544" s="36" t="n">
        <f aca="false">H544-I544-J544-K544-L544</f>
        <v>0</v>
      </c>
    </row>
    <row r="545" customFormat="false" ht="47.25" hidden="false" customHeight="true" outlineLevel="0" collapsed="false">
      <c r="A545" s="18"/>
      <c r="B545" s="13" t="s">
        <v>31</v>
      </c>
      <c r="C545" s="13" t="s">
        <v>25</v>
      </c>
      <c r="D545" s="21"/>
      <c r="E545" s="21"/>
      <c r="F545" s="21"/>
      <c r="G545" s="21"/>
      <c r="H545" s="19" t="n">
        <v>457.56</v>
      </c>
      <c r="I545" s="19" t="n">
        <v>0</v>
      </c>
      <c r="J545" s="19" t="n">
        <v>457.56</v>
      </c>
      <c r="K545" s="19" t="n">
        <v>0</v>
      </c>
      <c r="L545" s="19" t="n">
        <v>0</v>
      </c>
      <c r="M545" s="20" t="n">
        <v>0</v>
      </c>
      <c r="N545" s="20" t="n">
        <v>0</v>
      </c>
      <c r="O545" s="17"/>
      <c r="P545" s="18"/>
      <c r="Q545" s="36" t="n">
        <f aca="false">H545-I545-J545-K545-L545</f>
        <v>0</v>
      </c>
    </row>
    <row r="546" customFormat="false" ht="27" hidden="false" customHeight="true" outlineLevel="0" collapsed="false">
      <c r="A546" s="18" t="s">
        <v>274</v>
      </c>
      <c r="B546" s="13" t="s">
        <v>260</v>
      </c>
      <c r="C546" s="13" t="s">
        <v>34</v>
      </c>
      <c r="D546" s="21"/>
      <c r="E546" s="21"/>
      <c r="F546" s="21"/>
      <c r="G546" s="21"/>
      <c r="H546" s="19" t="n">
        <v>1</v>
      </c>
      <c r="I546" s="19" t="n">
        <v>0</v>
      </c>
      <c r="J546" s="19" t="n">
        <v>1</v>
      </c>
      <c r="K546" s="19" t="n">
        <v>0</v>
      </c>
      <c r="L546" s="19" t="n">
        <f aca="false">H546-I546-J546-K546</f>
        <v>0</v>
      </c>
      <c r="M546" s="20" t="s">
        <v>162</v>
      </c>
      <c r="N546" s="20" t="s">
        <v>162</v>
      </c>
      <c r="O546" s="17" t="s">
        <v>35</v>
      </c>
      <c r="P546" s="18" t="s">
        <v>275</v>
      </c>
      <c r="Q546" s="36" t="n">
        <f aca="false">H546-I546-J546-K546-L546</f>
        <v>0</v>
      </c>
    </row>
    <row r="547" customFormat="false" ht="27" hidden="false" customHeight="true" outlineLevel="0" collapsed="false">
      <c r="A547" s="18"/>
      <c r="B547" s="13" t="s">
        <v>66</v>
      </c>
      <c r="C547" s="13" t="s">
        <v>67</v>
      </c>
      <c r="D547" s="21"/>
      <c r="E547" s="21"/>
      <c r="F547" s="21"/>
      <c r="G547" s="21"/>
      <c r="H547" s="19" t="n">
        <v>541.71</v>
      </c>
      <c r="I547" s="19" t="n">
        <v>0</v>
      </c>
      <c r="J547" s="19" t="n">
        <v>541.71</v>
      </c>
      <c r="K547" s="19" t="n">
        <v>0</v>
      </c>
      <c r="L547" s="19" t="n">
        <v>0</v>
      </c>
      <c r="M547" s="20" t="n">
        <v>0</v>
      </c>
      <c r="N547" s="20" t="n">
        <v>0</v>
      </c>
      <c r="O547" s="17"/>
      <c r="P547" s="18"/>
      <c r="Q547" s="36" t="n">
        <f aca="false">H547-I547-J547-K547-L547</f>
        <v>0</v>
      </c>
    </row>
    <row r="548" customFormat="false" ht="27" hidden="false" customHeight="true" outlineLevel="0" collapsed="false">
      <c r="A548" s="18"/>
      <c r="B548" s="13" t="s">
        <v>24</v>
      </c>
      <c r="C548" s="13" t="s">
        <v>67</v>
      </c>
      <c r="D548" s="21"/>
      <c r="E548" s="21"/>
      <c r="F548" s="21"/>
      <c r="G548" s="21"/>
      <c r="H548" s="19" t="n">
        <f aca="false">H549+H550+H551+H552</f>
        <v>541.71</v>
      </c>
      <c r="I548" s="19" t="n">
        <f aca="false">I549+I550+I551+I552</f>
        <v>0</v>
      </c>
      <c r="J548" s="19" t="n">
        <f aca="false">J549+J550+J551+J552</f>
        <v>541.71</v>
      </c>
      <c r="K548" s="19" t="n">
        <f aca="false">K549+K550+K551+K552</f>
        <v>0</v>
      </c>
      <c r="L548" s="19" t="n">
        <f aca="false">L549+L550+L551+L552</f>
        <v>0</v>
      </c>
      <c r="M548" s="19" t="n">
        <f aca="false">M549+M550+M551+M552</f>
        <v>0</v>
      </c>
      <c r="N548" s="19" t="n">
        <f aca="false">N549+N550+N551+N552</f>
        <v>0</v>
      </c>
      <c r="O548" s="17"/>
      <c r="P548" s="18"/>
      <c r="Q548" s="36" t="n">
        <f aca="false">H548-I548-J548-K548-L548</f>
        <v>0</v>
      </c>
    </row>
    <row r="549" customFormat="false" ht="27" hidden="false" customHeight="true" outlineLevel="0" collapsed="false">
      <c r="A549" s="18"/>
      <c r="B549" s="13" t="s">
        <v>26</v>
      </c>
      <c r="C549" s="13" t="s">
        <v>67</v>
      </c>
      <c r="D549" s="21"/>
      <c r="E549" s="21"/>
      <c r="F549" s="21"/>
      <c r="G549" s="21"/>
      <c r="H549" s="19" t="n">
        <v>0</v>
      </c>
      <c r="I549" s="19" t="n">
        <f aca="false">H549/4</f>
        <v>0</v>
      </c>
      <c r="J549" s="19" t="n">
        <f aca="false">H549/4</f>
        <v>0</v>
      </c>
      <c r="K549" s="19" t="n">
        <f aca="false">H549/4</f>
        <v>0</v>
      </c>
      <c r="L549" s="19" t="n">
        <f aca="false">H549-I549-J549-K549</f>
        <v>0</v>
      </c>
      <c r="M549" s="20" t="n">
        <v>0</v>
      </c>
      <c r="N549" s="20" t="n">
        <v>0</v>
      </c>
      <c r="O549" s="17"/>
      <c r="P549" s="18"/>
      <c r="Q549" s="36" t="n">
        <f aca="false">H549-I549-J549-K549-L549</f>
        <v>0</v>
      </c>
    </row>
    <row r="550" customFormat="false" ht="27" hidden="false" customHeight="true" outlineLevel="0" collapsed="false">
      <c r="A550" s="18"/>
      <c r="B550" s="13" t="s">
        <v>69</v>
      </c>
      <c r="C550" s="13" t="s">
        <v>67</v>
      </c>
      <c r="D550" s="21"/>
      <c r="E550" s="21"/>
      <c r="F550" s="21"/>
      <c r="G550" s="21"/>
      <c r="H550" s="19" t="n">
        <v>0</v>
      </c>
      <c r="I550" s="19" t="n">
        <f aca="false">H550/4</f>
        <v>0</v>
      </c>
      <c r="J550" s="19" t="n">
        <f aca="false">H550/4</f>
        <v>0</v>
      </c>
      <c r="K550" s="19" t="n">
        <f aca="false">H550/4</f>
        <v>0</v>
      </c>
      <c r="L550" s="19" t="n">
        <f aca="false">H550-I550-J550-K550</f>
        <v>0</v>
      </c>
      <c r="M550" s="20" t="n">
        <v>0</v>
      </c>
      <c r="N550" s="20" t="n">
        <v>0</v>
      </c>
      <c r="O550" s="17"/>
      <c r="P550" s="18"/>
      <c r="Q550" s="36" t="n">
        <f aca="false">H550-I550-J550-K550-L550</f>
        <v>0</v>
      </c>
    </row>
    <row r="551" customFormat="false" ht="27" hidden="false" customHeight="true" outlineLevel="0" collapsed="false">
      <c r="A551" s="18"/>
      <c r="B551" s="13" t="s">
        <v>56</v>
      </c>
      <c r="C551" s="13" t="s">
        <v>67</v>
      </c>
      <c r="D551" s="21"/>
      <c r="E551" s="21"/>
      <c r="F551" s="21"/>
      <c r="G551" s="21"/>
      <c r="H551" s="19" t="n">
        <v>0</v>
      </c>
      <c r="I551" s="19" t="n">
        <f aca="false">H551/4</f>
        <v>0</v>
      </c>
      <c r="J551" s="19" t="n">
        <f aca="false">H551/4</f>
        <v>0</v>
      </c>
      <c r="K551" s="19" t="n">
        <f aca="false">H551/4</f>
        <v>0</v>
      </c>
      <c r="L551" s="19" t="n">
        <f aca="false">H551-I551-J551-K551</f>
        <v>0</v>
      </c>
      <c r="M551" s="20" t="n">
        <v>0</v>
      </c>
      <c r="N551" s="20" t="n">
        <v>0</v>
      </c>
      <c r="O551" s="17"/>
      <c r="P551" s="18"/>
      <c r="Q551" s="36" t="n">
        <f aca="false">H551-I551-J551-K551-L551</f>
        <v>0</v>
      </c>
    </row>
    <row r="552" customFormat="false" ht="20.1" hidden="false" customHeight="true" outlineLevel="0" collapsed="false">
      <c r="A552" s="18"/>
      <c r="B552" s="13" t="s">
        <v>70</v>
      </c>
      <c r="C552" s="13" t="s">
        <v>67</v>
      </c>
      <c r="D552" s="21"/>
      <c r="E552" s="21"/>
      <c r="F552" s="21"/>
      <c r="G552" s="21"/>
      <c r="H552" s="19" t="n">
        <v>541.71</v>
      </c>
      <c r="I552" s="19" t="n">
        <v>0</v>
      </c>
      <c r="J552" s="19" t="n">
        <v>541.71</v>
      </c>
      <c r="K552" s="19" t="n">
        <v>0</v>
      </c>
      <c r="L552" s="19" t="n">
        <v>0</v>
      </c>
      <c r="M552" s="20" t="n">
        <v>0</v>
      </c>
      <c r="N552" s="20" t="n">
        <v>0</v>
      </c>
      <c r="O552" s="17"/>
      <c r="P552" s="18"/>
      <c r="Q552" s="36" t="n">
        <f aca="false">H552-I552-J552-K552-L552</f>
        <v>0</v>
      </c>
    </row>
    <row r="553" customFormat="false" ht="47.25" hidden="false" customHeight="true" outlineLevel="0" collapsed="false">
      <c r="A553" s="18"/>
      <c r="B553" s="13" t="s">
        <v>31</v>
      </c>
      <c r="C553" s="13" t="s">
        <v>25</v>
      </c>
      <c r="D553" s="21"/>
      <c r="E553" s="21"/>
      <c r="F553" s="21"/>
      <c r="G553" s="21"/>
      <c r="H553" s="19" t="n">
        <v>541.71</v>
      </c>
      <c r="I553" s="19" t="n">
        <v>0</v>
      </c>
      <c r="J553" s="19" t="n">
        <v>541.71</v>
      </c>
      <c r="K553" s="19" t="n">
        <v>0</v>
      </c>
      <c r="L553" s="19" t="n">
        <v>0</v>
      </c>
      <c r="M553" s="20" t="n">
        <v>0</v>
      </c>
      <c r="N553" s="20" t="n">
        <v>0</v>
      </c>
      <c r="O553" s="17"/>
      <c r="P553" s="18"/>
      <c r="Q553" s="36" t="n">
        <f aca="false">H553-I553-J553-K553-L553</f>
        <v>0</v>
      </c>
    </row>
    <row r="554" customFormat="false" ht="20.1" hidden="false" customHeight="true" outlineLevel="0" collapsed="false">
      <c r="A554" s="18" t="s">
        <v>276</v>
      </c>
      <c r="B554" s="13" t="s">
        <v>260</v>
      </c>
      <c r="C554" s="13" t="s">
        <v>34</v>
      </c>
      <c r="D554" s="21"/>
      <c r="E554" s="21"/>
      <c r="F554" s="21"/>
      <c r="G554" s="21"/>
      <c r="H554" s="19" t="n">
        <v>2</v>
      </c>
      <c r="I554" s="19" t="n">
        <v>0</v>
      </c>
      <c r="J554" s="19" t="n">
        <v>2</v>
      </c>
      <c r="K554" s="19" t="n">
        <v>0</v>
      </c>
      <c r="L554" s="19" t="n">
        <v>0</v>
      </c>
      <c r="M554" s="20" t="s">
        <v>162</v>
      </c>
      <c r="N554" s="20" t="s">
        <v>162</v>
      </c>
      <c r="O554" s="17" t="s">
        <v>35</v>
      </c>
      <c r="P554" s="18" t="s">
        <v>277</v>
      </c>
      <c r="Q554" s="36" t="n">
        <f aca="false">H554-I554-J554-K554-L554</f>
        <v>0</v>
      </c>
    </row>
    <row r="555" customFormat="false" ht="20.1" hidden="false" customHeight="true" outlineLevel="0" collapsed="false">
      <c r="A555" s="18"/>
      <c r="B555" s="13" t="s">
        <v>66</v>
      </c>
      <c r="C555" s="13" t="s">
        <v>67</v>
      </c>
      <c r="D555" s="21"/>
      <c r="E555" s="21"/>
      <c r="F555" s="21"/>
      <c r="G555" s="21"/>
      <c r="H555" s="19" t="n">
        <v>197</v>
      </c>
      <c r="I555" s="19" t="n">
        <v>0</v>
      </c>
      <c r="J555" s="19" t="n">
        <v>197</v>
      </c>
      <c r="K555" s="19" t="n">
        <v>0</v>
      </c>
      <c r="L555" s="19" t="n">
        <v>0</v>
      </c>
      <c r="M555" s="20" t="n">
        <v>0</v>
      </c>
      <c r="N555" s="20" t="n">
        <v>0</v>
      </c>
      <c r="O555" s="17"/>
      <c r="P555" s="18"/>
      <c r="Q555" s="36" t="n">
        <f aca="false">H555-I555-J555-K555-L555</f>
        <v>0</v>
      </c>
    </row>
    <row r="556" customFormat="false" ht="20.1" hidden="false" customHeight="true" outlineLevel="0" collapsed="false">
      <c r="A556" s="18"/>
      <c r="B556" s="13" t="s">
        <v>24</v>
      </c>
      <c r="C556" s="13" t="s">
        <v>67</v>
      </c>
      <c r="D556" s="21"/>
      <c r="E556" s="21"/>
      <c r="F556" s="21"/>
      <c r="G556" s="21"/>
      <c r="H556" s="19" t="n">
        <f aca="false">H557+H558+H559+H560</f>
        <v>394.01</v>
      </c>
      <c r="I556" s="19" t="n">
        <f aca="false">I557+I558+I559+I560</f>
        <v>0</v>
      </c>
      <c r="J556" s="19" t="n">
        <f aca="false">J557+J558+J559+J560</f>
        <v>394.01</v>
      </c>
      <c r="K556" s="19" t="n">
        <f aca="false">K557+K558+K559+K560</f>
        <v>0</v>
      </c>
      <c r="L556" s="19" t="n">
        <f aca="false">L557+L558+L559+L560</f>
        <v>0</v>
      </c>
      <c r="M556" s="19" t="n">
        <f aca="false">M557+M558+M559+M560</f>
        <v>0</v>
      </c>
      <c r="N556" s="19" t="n">
        <f aca="false">N557+N558+N559+N560</f>
        <v>0</v>
      </c>
      <c r="O556" s="17"/>
      <c r="P556" s="18"/>
      <c r="Q556" s="36" t="n">
        <f aca="false">H556-I556-J556-K556-L556</f>
        <v>0</v>
      </c>
    </row>
    <row r="557" customFormat="false" ht="20.1" hidden="false" customHeight="true" outlineLevel="0" collapsed="false">
      <c r="A557" s="18"/>
      <c r="B557" s="13" t="s">
        <v>26</v>
      </c>
      <c r="C557" s="13" t="s">
        <v>67</v>
      </c>
      <c r="D557" s="21"/>
      <c r="E557" s="21"/>
      <c r="F557" s="21"/>
      <c r="G557" s="21"/>
      <c r="H557" s="19" t="n">
        <v>0</v>
      </c>
      <c r="I557" s="19" t="n">
        <f aca="false">H557/4</f>
        <v>0</v>
      </c>
      <c r="J557" s="19" t="n">
        <f aca="false">H557/4</f>
        <v>0</v>
      </c>
      <c r="K557" s="19" t="n">
        <f aca="false">H557/4</f>
        <v>0</v>
      </c>
      <c r="L557" s="19" t="n">
        <f aca="false">H557-I557-J557-K557</f>
        <v>0</v>
      </c>
      <c r="M557" s="20" t="n">
        <v>0</v>
      </c>
      <c r="N557" s="20" t="n">
        <v>0</v>
      </c>
      <c r="O557" s="17"/>
      <c r="P557" s="18"/>
      <c r="Q557" s="36" t="n">
        <f aca="false">H557-I557-J557-K557-L557</f>
        <v>0</v>
      </c>
    </row>
    <row r="558" customFormat="false" ht="20.1" hidden="false" customHeight="true" outlineLevel="0" collapsed="false">
      <c r="A558" s="18"/>
      <c r="B558" s="13" t="s">
        <v>69</v>
      </c>
      <c r="C558" s="13" t="s">
        <v>67</v>
      </c>
      <c r="D558" s="21"/>
      <c r="E558" s="21"/>
      <c r="F558" s="21"/>
      <c r="G558" s="21"/>
      <c r="H558" s="19" t="n">
        <v>0</v>
      </c>
      <c r="I558" s="19" t="n">
        <f aca="false">H558/4</f>
        <v>0</v>
      </c>
      <c r="J558" s="19" t="n">
        <f aca="false">H558/4</f>
        <v>0</v>
      </c>
      <c r="K558" s="19" t="n">
        <f aca="false">H558/4</f>
        <v>0</v>
      </c>
      <c r="L558" s="19" t="n">
        <f aca="false">H558-I558-J558-K558</f>
        <v>0</v>
      </c>
      <c r="M558" s="20" t="n">
        <v>0</v>
      </c>
      <c r="N558" s="20" t="n">
        <v>0</v>
      </c>
      <c r="O558" s="17"/>
      <c r="P558" s="18"/>
      <c r="Q558" s="36" t="n">
        <f aca="false">H558-I558-J558-K558-L558</f>
        <v>0</v>
      </c>
    </row>
    <row r="559" customFormat="false" ht="20.1" hidden="false" customHeight="true" outlineLevel="0" collapsed="false">
      <c r="A559" s="18"/>
      <c r="B559" s="38" t="s">
        <v>56</v>
      </c>
      <c r="C559" s="38" t="s">
        <v>67</v>
      </c>
      <c r="D559" s="39"/>
      <c r="E559" s="39"/>
      <c r="F559" s="39"/>
      <c r="G559" s="39"/>
      <c r="H559" s="19" t="n">
        <v>0</v>
      </c>
      <c r="I559" s="19" t="n">
        <f aca="false">H559/4</f>
        <v>0</v>
      </c>
      <c r="J559" s="19" t="n">
        <f aca="false">H559/4</f>
        <v>0</v>
      </c>
      <c r="K559" s="19" t="n">
        <f aca="false">H559/4</f>
        <v>0</v>
      </c>
      <c r="L559" s="19" t="n">
        <f aca="false">H559-I559-J559-K559</f>
        <v>0</v>
      </c>
      <c r="M559" s="19" t="n">
        <v>0</v>
      </c>
      <c r="N559" s="19" t="n">
        <v>0</v>
      </c>
      <c r="O559" s="17"/>
      <c r="P559" s="18"/>
      <c r="Q559" s="36" t="n">
        <f aca="false">H559-I559-J559-K559-L559</f>
        <v>0</v>
      </c>
    </row>
    <row r="560" s="40" customFormat="true" ht="20.1" hidden="false" customHeight="true" outlineLevel="0" collapsed="false">
      <c r="A560" s="18"/>
      <c r="B560" s="38" t="s">
        <v>70</v>
      </c>
      <c r="C560" s="38" t="s">
        <v>67</v>
      </c>
      <c r="D560" s="39"/>
      <c r="E560" s="39"/>
      <c r="F560" s="39"/>
      <c r="G560" s="39"/>
      <c r="H560" s="19" t="n">
        <v>394.01</v>
      </c>
      <c r="I560" s="19" t="n">
        <v>0</v>
      </c>
      <c r="J560" s="19" t="n">
        <v>394.01</v>
      </c>
      <c r="K560" s="19" t="n">
        <v>0</v>
      </c>
      <c r="L560" s="19" t="n">
        <v>0</v>
      </c>
      <c r="M560" s="19" t="n">
        <v>0</v>
      </c>
      <c r="N560" s="19" t="n">
        <v>0</v>
      </c>
      <c r="O560" s="17"/>
      <c r="P560" s="18"/>
      <c r="Q560" s="36" t="n">
        <f aca="false">H560-I560-J560-K560-L560</f>
        <v>0</v>
      </c>
    </row>
    <row r="561" customFormat="false" ht="49.5" hidden="false" customHeight="true" outlineLevel="0" collapsed="false">
      <c r="A561" s="18"/>
      <c r="B561" s="13" t="s">
        <v>31</v>
      </c>
      <c r="C561" s="13" t="s">
        <v>25</v>
      </c>
      <c r="D561" s="21"/>
      <c r="E561" s="21"/>
      <c r="F561" s="21"/>
      <c r="G561" s="21"/>
      <c r="H561" s="19" t="n">
        <v>394.01</v>
      </c>
      <c r="I561" s="19" t="n">
        <v>0</v>
      </c>
      <c r="J561" s="19" t="n">
        <v>394.01</v>
      </c>
      <c r="K561" s="19" t="n">
        <v>0</v>
      </c>
      <c r="L561" s="19" t="n">
        <v>0</v>
      </c>
      <c r="M561" s="20" t="n">
        <v>0</v>
      </c>
      <c r="N561" s="20" t="n">
        <v>0</v>
      </c>
      <c r="O561" s="17"/>
      <c r="P561" s="18"/>
      <c r="Q561" s="36" t="n">
        <f aca="false">H561-I561-J561-K561-L561</f>
        <v>0</v>
      </c>
    </row>
    <row r="562" customFormat="false" ht="20.1" hidden="false" customHeight="true" outlineLevel="0" collapsed="false">
      <c r="A562" s="18" t="s">
        <v>278</v>
      </c>
      <c r="B562" s="13" t="s">
        <v>279</v>
      </c>
      <c r="C562" s="13" t="s">
        <v>34</v>
      </c>
      <c r="D562" s="21"/>
      <c r="E562" s="21"/>
      <c r="F562" s="21"/>
      <c r="G562" s="21"/>
      <c r="H562" s="19" t="n">
        <v>1</v>
      </c>
      <c r="I562" s="19" t="n">
        <v>0</v>
      </c>
      <c r="J562" s="19" t="n">
        <v>1</v>
      </c>
      <c r="K562" s="19" t="n">
        <v>0</v>
      </c>
      <c r="L562" s="19" t="n">
        <v>0</v>
      </c>
      <c r="M562" s="20" t="s">
        <v>162</v>
      </c>
      <c r="N562" s="20" t="s">
        <v>162</v>
      </c>
      <c r="O562" s="17" t="s">
        <v>100</v>
      </c>
      <c r="P562" s="18" t="s">
        <v>280</v>
      </c>
      <c r="Q562" s="36" t="n">
        <f aca="false">H562-I562-J562-K562-L562</f>
        <v>0</v>
      </c>
    </row>
    <row r="563" customFormat="false" ht="20.1" hidden="false" customHeight="true" outlineLevel="0" collapsed="false">
      <c r="A563" s="18"/>
      <c r="B563" s="13" t="s">
        <v>66</v>
      </c>
      <c r="C563" s="13" t="s">
        <v>67</v>
      </c>
      <c r="D563" s="21"/>
      <c r="E563" s="21"/>
      <c r="F563" s="21"/>
      <c r="G563" s="21"/>
      <c r="H563" s="19" t="n">
        <v>237.05</v>
      </c>
      <c r="I563" s="19" t="n">
        <v>0</v>
      </c>
      <c r="J563" s="19" t="n">
        <v>237.05</v>
      </c>
      <c r="K563" s="19" t="n">
        <v>0</v>
      </c>
      <c r="L563" s="19" t="n">
        <v>0</v>
      </c>
      <c r="M563" s="19" t="n">
        <v>0</v>
      </c>
      <c r="N563" s="19" t="n">
        <v>0</v>
      </c>
      <c r="O563" s="17"/>
      <c r="P563" s="18"/>
      <c r="Q563" s="36" t="n">
        <f aca="false">H563-I563-J563-K563-L563</f>
        <v>0</v>
      </c>
    </row>
    <row r="564" customFormat="false" ht="20.1" hidden="false" customHeight="true" outlineLevel="0" collapsed="false">
      <c r="A564" s="18"/>
      <c r="B564" s="13" t="s">
        <v>24</v>
      </c>
      <c r="C564" s="13" t="s">
        <v>67</v>
      </c>
      <c r="D564" s="21"/>
      <c r="E564" s="21"/>
      <c r="F564" s="21"/>
      <c r="G564" s="21"/>
      <c r="H564" s="19" t="n">
        <f aca="false">H565+H566+H567+H568</f>
        <v>237.05</v>
      </c>
      <c r="I564" s="19" t="n">
        <f aca="false">I565+I566+I567+I568</f>
        <v>0</v>
      </c>
      <c r="J564" s="19" t="n">
        <f aca="false">J565+J566+J567+J568</f>
        <v>237.05</v>
      </c>
      <c r="K564" s="19" t="n">
        <f aca="false">K565+K566+K567+K568</f>
        <v>0</v>
      </c>
      <c r="L564" s="19" t="n">
        <f aca="false">L565+L566+L567+L568</f>
        <v>0</v>
      </c>
      <c r="M564" s="20" t="n">
        <f aca="false">M565+M566+M567+M568</f>
        <v>0</v>
      </c>
      <c r="N564" s="20" t="n">
        <f aca="false">N565+N566+N567+N568</f>
        <v>0</v>
      </c>
      <c r="O564" s="17"/>
      <c r="P564" s="18"/>
      <c r="Q564" s="36" t="n">
        <f aca="false">H564-I564-J564-K564-L564</f>
        <v>0</v>
      </c>
    </row>
    <row r="565" customFormat="false" ht="20.1" hidden="false" customHeight="true" outlineLevel="0" collapsed="false">
      <c r="A565" s="18"/>
      <c r="B565" s="13" t="s">
        <v>26</v>
      </c>
      <c r="C565" s="13" t="s">
        <v>67</v>
      </c>
      <c r="D565" s="21"/>
      <c r="E565" s="21"/>
      <c r="F565" s="21"/>
      <c r="G565" s="21"/>
      <c r="H565" s="19" t="n">
        <v>0</v>
      </c>
      <c r="I565" s="19" t="n">
        <f aca="false">H565/4</f>
        <v>0</v>
      </c>
      <c r="J565" s="19" t="n">
        <f aca="false">H565/4</f>
        <v>0</v>
      </c>
      <c r="K565" s="19" t="n">
        <f aca="false">H565/4</f>
        <v>0</v>
      </c>
      <c r="L565" s="19" t="n">
        <f aca="false">H565-I565-J565-K565</f>
        <v>0</v>
      </c>
      <c r="M565" s="20" t="n">
        <v>0</v>
      </c>
      <c r="N565" s="20" t="n">
        <v>0</v>
      </c>
      <c r="O565" s="17"/>
      <c r="P565" s="18"/>
      <c r="Q565" s="36" t="n">
        <f aca="false">H565-I565-J565-K565-L565</f>
        <v>0</v>
      </c>
    </row>
    <row r="566" customFormat="false" ht="20.1" hidden="false" customHeight="true" outlineLevel="0" collapsed="false">
      <c r="A566" s="18"/>
      <c r="B566" s="13" t="s">
        <v>69</v>
      </c>
      <c r="C566" s="13" t="s">
        <v>67</v>
      </c>
      <c r="D566" s="21"/>
      <c r="E566" s="21"/>
      <c r="F566" s="21"/>
      <c r="G566" s="21"/>
      <c r="H566" s="19" t="n">
        <v>0</v>
      </c>
      <c r="I566" s="19" t="n">
        <f aca="false">H566/4</f>
        <v>0</v>
      </c>
      <c r="J566" s="19" t="n">
        <f aca="false">H566/4</f>
        <v>0</v>
      </c>
      <c r="K566" s="19" t="n">
        <f aca="false">H566/4</f>
        <v>0</v>
      </c>
      <c r="L566" s="19" t="n">
        <f aca="false">H566-I566-J566-K566</f>
        <v>0</v>
      </c>
      <c r="M566" s="20" t="n">
        <v>0</v>
      </c>
      <c r="N566" s="20" t="n">
        <v>0</v>
      </c>
      <c r="O566" s="17"/>
      <c r="P566" s="18"/>
      <c r="Q566" s="36" t="n">
        <f aca="false">H566-I566-J566-K566-L566</f>
        <v>0</v>
      </c>
    </row>
    <row r="567" customFormat="false" ht="20.1" hidden="false" customHeight="true" outlineLevel="0" collapsed="false">
      <c r="A567" s="18"/>
      <c r="B567" s="13" t="s">
        <v>56</v>
      </c>
      <c r="C567" s="13" t="s">
        <v>67</v>
      </c>
      <c r="D567" s="21"/>
      <c r="E567" s="21"/>
      <c r="F567" s="21"/>
      <c r="G567" s="21"/>
      <c r="H567" s="19" t="n">
        <v>0</v>
      </c>
      <c r="I567" s="19" t="n">
        <f aca="false">H567/4</f>
        <v>0</v>
      </c>
      <c r="J567" s="19" t="n">
        <f aca="false">H567/4</f>
        <v>0</v>
      </c>
      <c r="K567" s="19" t="n">
        <f aca="false">H567/4</f>
        <v>0</v>
      </c>
      <c r="L567" s="19" t="n">
        <f aca="false">H567-I567-J567-K567</f>
        <v>0</v>
      </c>
      <c r="M567" s="20" t="n">
        <v>0</v>
      </c>
      <c r="N567" s="20" t="n">
        <v>0</v>
      </c>
      <c r="O567" s="17"/>
      <c r="P567" s="18"/>
      <c r="Q567" s="36" t="n">
        <f aca="false">H567-I567-J567-K567-L567</f>
        <v>0</v>
      </c>
    </row>
    <row r="568" customFormat="false" ht="20.1" hidden="false" customHeight="true" outlineLevel="0" collapsed="false">
      <c r="A568" s="18"/>
      <c r="B568" s="13" t="s">
        <v>70</v>
      </c>
      <c r="C568" s="13" t="s">
        <v>67</v>
      </c>
      <c r="D568" s="21"/>
      <c r="E568" s="21"/>
      <c r="F568" s="21"/>
      <c r="G568" s="21"/>
      <c r="H568" s="19" t="n">
        <v>237.05</v>
      </c>
      <c r="I568" s="19" t="n">
        <v>0</v>
      </c>
      <c r="J568" s="19" t="n">
        <v>237.05</v>
      </c>
      <c r="K568" s="19" t="n">
        <v>0</v>
      </c>
      <c r="L568" s="19" t="n">
        <v>0</v>
      </c>
      <c r="M568" s="20" t="n">
        <v>0</v>
      </c>
      <c r="N568" s="20" t="n">
        <v>0</v>
      </c>
      <c r="O568" s="17"/>
      <c r="P568" s="18"/>
      <c r="Q568" s="36" t="n">
        <f aca="false">H568-I568-J568-K568-L568</f>
        <v>0</v>
      </c>
    </row>
    <row r="569" customFormat="false" ht="45.75" hidden="false" customHeight="true" outlineLevel="0" collapsed="false">
      <c r="A569" s="18"/>
      <c r="B569" s="13" t="s">
        <v>31</v>
      </c>
      <c r="C569" s="13" t="s">
        <v>25</v>
      </c>
      <c r="D569" s="21"/>
      <c r="E569" s="21"/>
      <c r="F569" s="21"/>
      <c r="G569" s="21"/>
      <c r="H569" s="19" t="n">
        <v>237.05</v>
      </c>
      <c r="I569" s="19" t="n">
        <v>0</v>
      </c>
      <c r="J569" s="19" t="n">
        <v>237.05</v>
      </c>
      <c r="K569" s="19" t="n">
        <v>0</v>
      </c>
      <c r="L569" s="19" t="n">
        <v>0</v>
      </c>
      <c r="M569" s="20" t="n">
        <v>0</v>
      </c>
      <c r="N569" s="20" t="n">
        <v>0</v>
      </c>
      <c r="O569" s="17"/>
      <c r="P569" s="18"/>
      <c r="Q569" s="36" t="n">
        <f aca="false">H569-I569-J569-K569-L569</f>
        <v>0</v>
      </c>
    </row>
    <row r="570" customFormat="false" ht="20.1" hidden="false" customHeight="true" outlineLevel="0" collapsed="false">
      <c r="A570" s="18" t="s">
        <v>281</v>
      </c>
      <c r="B570" s="13" t="s">
        <v>282</v>
      </c>
      <c r="C570" s="13" t="s">
        <v>34</v>
      </c>
      <c r="D570" s="21"/>
      <c r="E570" s="21"/>
      <c r="F570" s="21"/>
      <c r="G570" s="21"/>
      <c r="H570" s="19" t="n">
        <v>1</v>
      </c>
      <c r="I570" s="19" t="n">
        <v>0</v>
      </c>
      <c r="J570" s="19" t="n">
        <v>1</v>
      </c>
      <c r="K570" s="19" t="n">
        <v>0</v>
      </c>
      <c r="L570" s="19" t="n">
        <f aca="false">H570-I570-J570-K570</f>
        <v>0</v>
      </c>
      <c r="M570" s="20" t="s">
        <v>162</v>
      </c>
      <c r="N570" s="20" t="s">
        <v>162</v>
      </c>
      <c r="O570" s="17" t="s">
        <v>35</v>
      </c>
      <c r="P570" s="18" t="s">
        <v>283</v>
      </c>
      <c r="Q570" s="36" t="n">
        <f aca="false">H570-I570-J570-K570-L570</f>
        <v>0</v>
      </c>
    </row>
    <row r="571" customFormat="false" ht="20.1" hidden="false" customHeight="true" outlineLevel="0" collapsed="false">
      <c r="A571" s="18"/>
      <c r="B571" s="13" t="s">
        <v>66</v>
      </c>
      <c r="C571" s="13" t="s">
        <v>67</v>
      </c>
      <c r="D571" s="21"/>
      <c r="E571" s="21"/>
      <c r="F571" s="21"/>
      <c r="G571" s="21"/>
      <c r="H571" s="19" t="n">
        <v>317.75</v>
      </c>
      <c r="I571" s="19" t="n">
        <v>317.75</v>
      </c>
      <c r="J571" s="19" t="n">
        <v>317.75</v>
      </c>
      <c r="K571" s="19" t="n">
        <v>317.75</v>
      </c>
      <c r="L571" s="19" t="n">
        <v>317.75</v>
      </c>
      <c r="M571" s="19" t="n">
        <v>317.75</v>
      </c>
      <c r="N571" s="19" t="n">
        <v>317.75</v>
      </c>
      <c r="O571" s="17"/>
      <c r="P571" s="18"/>
      <c r="Q571" s="36" t="n">
        <f aca="false">H571-I571-J571-K571-L571</f>
        <v>-953.25</v>
      </c>
    </row>
    <row r="572" customFormat="false" ht="20.1" hidden="false" customHeight="true" outlineLevel="0" collapsed="false">
      <c r="A572" s="18"/>
      <c r="B572" s="13" t="s">
        <v>24</v>
      </c>
      <c r="C572" s="13" t="s">
        <v>67</v>
      </c>
      <c r="D572" s="21"/>
      <c r="E572" s="21"/>
      <c r="F572" s="21"/>
      <c r="G572" s="21"/>
      <c r="H572" s="19" t="n">
        <f aca="false">H573+H574+H575+H576</f>
        <v>317.75</v>
      </c>
      <c r="I572" s="19" t="n">
        <f aca="false">I573+I574+I575+I576</f>
        <v>0</v>
      </c>
      <c r="J572" s="19" t="n">
        <f aca="false">J573+J574+J575+J576</f>
        <v>317.75</v>
      </c>
      <c r="K572" s="19" t="n">
        <f aca="false">K573+K574+K575+K576</f>
        <v>0</v>
      </c>
      <c r="L572" s="19" t="n">
        <f aca="false">L573+L574+L575+L576</f>
        <v>0</v>
      </c>
      <c r="M572" s="20" t="n">
        <f aca="false">M573+M574+M575+M576</f>
        <v>0</v>
      </c>
      <c r="N572" s="20" t="n">
        <f aca="false">N573+N574+N575+N576</f>
        <v>0</v>
      </c>
      <c r="O572" s="17"/>
      <c r="P572" s="18"/>
      <c r="Q572" s="36" t="n">
        <f aca="false">H572-I572-J572-K572-L572</f>
        <v>0</v>
      </c>
    </row>
    <row r="573" customFormat="false" ht="20.1" hidden="false" customHeight="true" outlineLevel="0" collapsed="false">
      <c r="A573" s="18"/>
      <c r="B573" s="13" t="s">
        <v>26</v>
      </c>
      <c r="C573" s="13" t="s">
        <v>67</v>
      </c>
      <c r="D573" s="21"/>
      <c r="E573" s="21"/>
      <c r="F573" s="21"/>
      <c r="G573" s="21"/>
      <c r="H573" s="19" t="n">
        <v>0</v>
      </c>
      <c r="I573" s="19" t="n">
        <f aca="false">H573/4</f>
        <v>0</v>
      </c>
      <c r="J573" s="19" t="n">
        <f aca="false">H573/4</f>
        <v>0</v>
      </c>
      <c r="K573" s="19" t="n">
        <f aca="false">H573/4</f>
        <v>0</v>
      </c>
      <c r="L573" s="19" t="n">
        <f aca="false">H573-I573-J573-K573</f>
        <v>0</v>
      </c>
      <c r="M573" s="20" t="n">
        <v>0</v>
      </c>
      <c r="N573" s="20" t="n">
        <v>0</v>
      </c>
      <c r="O573" s="17"/>
      <c r="P573" s="18"/>
      <c r="Q573" s="36" t="n">
        <f aca="false">H573-I573-J573-K573-L573</f>
        <v>0</v>
      </c>
    </row>
    <row r="574" customFormat="false" ht="20.1" hidden="false" customHeight="true" outlineLevel="0" collapsed="false">
      <c r="A574" s="18"/>
      <c r="B574" s="13" t="s">
        <v>69</v>
      </c>
      <c r="C574" s="13" t="s">
        <v>67</v>
      </c>
      <c r="D574" s="21"/>
      <c r="E574" s="21"/>
      <c r="F574" s="21"/>
      <c r="G574" s="21"/>
      <c r="H574" s="19" t="n">
        <v>0</v>
      </c>
      <c r="I574" s="19" t="n">
        <f aca="false">H574/4</f>
        <v>0</v>
      </c>
      <c r="J574" s="19" t="n">
        <f aca="false">H574/4</f>
        <v>0</v>
      </c>
      <c r="K574" s="19" t="n">
        <f aca="false">H574/4</f>
        <v>0</v>
      </c>
      <c r="L574" s="19" t="n">
        <f aca="false">H574-I574-J574-K574</f>
        <v>0</v>
      </c>
      <c r="M574" s="20" t="n">
        <v>0</v>
      </c>
      <c r="N574" s="20" t="n">
        <v>0</v>
      </c>
      <c r="O574" s="17"/>
      <c r="P574" s="18"/>
      <c r="Q574" s="36" t="n">
        <f aca="false">H574-I574-J574-K574-L574</f>
        <v>0</v>
      </c>
    </row>
    <row r="575" customFormat="false" ht="20.1" hidden="false" customHeight="true" outlineLevel="0" collapsed="false">
      <c r="A575" s="18"/>
      <c r="B575" s="13" t="s">
        <v>56</v>
      </c>
      <c r="C575" s="13" t="s">
        <v>67</v>
      </c>
      <c r="D575" s="21"/>
      <c r="E575" s="21"/>
      <c r="F575" s="21"/>
      <c r="G575" s="21"/>
      <c r="H575" s="19" t="n">
        <v>0</v>
      </c>
      <c r="I575" s="19" t="n">
        <f aca="false">H575/4</f>
        <v>0</v>
      </c>
      <c r="J575" s="19" t="n">
        <f aca="false">H575/4</f>
        <v>0</v>
      </c>
      <c r="K575" s="19" t="n">
        <f aca="false">H575/4</f>
        <v>0</v>
      </c>
      <c r="L575" s="19" t="n">
        <f aca="false">H575-I575-J575-K575</f>
        <v>0</v>
      </c>
      <c r="M575" s="20" t="n">
        <v>0</v>
      </c>
      <c r="N575" s="20" t="n">
        <v>0</v>
      </c>
      <c r="O575" s="17"/>
      <c r="P575" s="18"/>
      <c r="Q575" s="36" t="n">
        <f aca="false">H575-I575-J575-K575-L575</f>
        <v>0</v>
      </c>
    </row>
    <row r="576" customFormat="false" ht="20.1" hidden="false" customHeight="true" outlineLevel="0" collapsed="false">
      <c r="A576" s="18"/>
      <c r="B576" s="13" t="s">
        <v>70</v>
      </c>
      <c r="C576" s="13" t="s">
        <v>67</v>
      </c>
      <c r="D576" s="21"/>
      <c r="E576" s="21"/>
      <c r="F576" s="21"/>
      <c r="G576" s="21"/>
      <c r="H576" s="19" t="n">
        <v>317.75</v>
      </c>
      <c r="I576" s="19" t="n">
        <v>0</v>
      </c>
      <c r="J576" s="19" t="n">
        <v>317.75</v>
      </c>
      <c r="K576" s="19" t="n">
        <v>0</v>
      </c>
      <c r="L576" s="19" t="n">
        <v>0</v>
      </c>
      <c r="M576" s="20" t="n">
        <v>0</v>
      </c>
      <c r="N576" s="20" t="n">
        <v>0</v>
      </c>
      <c r="O576" s="17"/>
      <c r="P576" s="18"/>
      <c r="Q576" s="36" t="n">
        <f aca="false">H576-I576-J576-K576-L576</f>
        <v>0</v>
      </c>
    </row>
    <row r="577" customFormat="false" ht="47.25" hidden="false" customHeight="true" outlineLevel="0" collapsed="false">
      <c r="A577" s="18"/>
      <c r="B577" s="13" t="s">
        <v>31</v>
      </c>
      <c r="C577" s="13" t="s">
        <v>25</v>
      </c>
      <c r="D577" s="21"/>
      <c r="E577" s="21"/>
      <c r="F577" s="21"/>
      <c r="G577" s="21"/>
      <c r="H577" s="19" t="n">
        <v>317.75</v>
      </c>
      <c r="I577" s="19" t="n">
        <v>0</v>
      </c>
      <c r="J577" s="19" t="n">
        <v>317.75</v>
      </c>
      <c r="K577" s="19" t="n">
        <v>0</v>
      </c>
      <c r="L577" s="19" t="n">
        <v>0</v>
      </c>
      <c r="M577" s="20" t="n">
        <v>0</v>
      </c>
      <c r="N577" s="20" t="n">
        <v>0</v>
      </c>
      <c r="O577" s="17"/>
      <c r="P577" s="18"/>
      <c r="Q577" s="36" t="n">
        <f aca="false">H577-I577-J577-K577-L577</f>
        <v>0</v>
      </c>
    </row>
    <row r="578" customFormat="false" ht="36" hidden="false" customHeight="true" outlineLevel="0" collapsed="false">
      <c r="A578" s="18" t="s">
        <v>284</v>
      </c>
      <c r="B578" s="13" t="s">
        <v>260</v>
      </c>
      <c r="C578" s="13" t="s">
        <v>34</v>
      </c>
      <c r="D578" s="21"/>
      <c r="E578" s="21"/>
      <c r="F578" s="21"/>
      <c r="G578" s="21"/>
      <c r="H578" s="19" t="n">
        <v>1</v>
      </c>
      <c r="I578" s="19" t="n">
        <v>0</v>
      </c>
      <c r="J578" s="19" t="n">
        <v>0</v>
      </c>
      <c r="K578" s="19" t="n">
        <v>1</v>
      </c>
      <c r="L578" s="19" t="n">
        <v>0</v>
      </c>
      <c r="M578" s="20" t="s">
        <v>162</v>
      </c>
      <c r="N578" s="20" t="s">
        <v>162</v>
      </c>
      <c r="O578" s="17" t="s">
        <v>35</v>
      </c>
      <c r="P578" s="22" t="s">
        <v>285</v>
      </c>
      <c r="Q578" s="36" t="n">
        <f aca="false">H578-I578-J578-K578-L578</f>
        <v>0</v>
      </c>
    </row>
    <row r="579" customFormat="false" ht="21" hidden="false" customHeight="true" outlineLevel="0" collapsed="false">
      <c r="A579" s="18"/>
      <c r="B579" s="13" t="s">
        <v>66</v>
      </c>
      <c r="C579" s="13" t="s">
        <v>67</v>
      </c>
      <c r="D579" s="21"/>
      <c r="E579" s="21"/>
      <c r="F579" s="21"/>
      <c r="G579" s="21"/>
      <c r="H579" s="19" t="n">
        <v>307.52</v>
      </c>
      <c r="I579" s="19" t="n">
        <v>0</v>
      </c>
      <c r="J579" s="19" t="n">
        <v>0</v>
      </c>
      <c r="K579" s="19" t="n">
        <v>307.52</v>
      </c>
      <c r="L579" s="19" t="n">
        <v>0</v>
      </c>
      <c r="M579" s="20" t="n">
        <v>0</v>
      </c>
      <c r="N579" s="20" t="n">
        <v>0</v>
      </c>
      <c r="O579" s="17"/>
      <c r="P579" s="22"/>
      <c r="Q579" s="36" t="n">
        <f aca="false">H579-I579-J579-K579-L579</f>
        <v>0</v>
      </c>
    </row>
    <row r="580" customFormat="false" ht="33.75" hidden="false" customHeight="true" outlineLevel="0" collapsed="false">
      <c r="A580" s="18"/>
      <c r="B580" s="13" t="s">
        <v>24</v>
      </c>
      <c r="C580" s="13" t="s">
        <v>67</v>
      </c>
      <c r="D580" s="21"/>
      <c r="E580" s="21"/>
      <c r="F580" s="21"/>
      <c r="G580" s="21"/>
      <c r="H580" s="19" t="n">
        <f aca="false">H581+H582+H583+H584</f>
        <v>307.52</v>
      </c>
      <c r="I580" s="19" t="n">
        <f aca="false">I581+I582+I583+I584</f>
        <v>0</v>
      </c>
      <c r="J580" s="19" t="n">
        <f aca="false">J581+J582+J583+J584</f>
        <v>0</v>
      </c>
      <c r="K580" s="19" t="n">
        <f aca="false">K581+K582+K583+K584</f>
        <v>307.52</v>
      </c>
      <c r="L580" s="19" t="n">
        <f aca="false">L581+L582+L583+L584</f>
        <v>0</v>
      </c>
      <c r="M580" s="19" t="n">
        <f aca="false">M581+M582+M583+M584</f>
        <v>0</v>
      </c>
      <c r="N580" s="19" t="n">
        <f aca="false">N581+N582+N583+N584</f>
        <v>0</v>
      </c>
      <c r="O580" s="17"/>
      <c r="P580" s="22"/>
      <c r="Q580" s="36" t="n">
        <f aca="false">H580-I580-J580-K580-L580</f>
        <v>0</v>
      </c>
    </row>
    <row r="581" customFormat="false" ht="32.25" hidden="false" customHeight="true" outlineLevel="0" collapsed="false">
      <c r="A581" s="18"/>
      <c r="B581" s="13" t="s">
        <v>26</v>
      </c>
      <c r="C581" s="13" t="s">
        <v>67</v>
      </c>
      <c r="D581" s="21"/>
      <c r="E581" s="21"/>
      <c r="F581" s="21"/>
      <c r="G581" s="21"/>
      <c r="H581" s="19" t="n">
        <v>0</v>
      </c>
      <c r="I581" s="19" t="n">
        <f aca="false">H581/4</f>
        <v>0</v>
      </c>
      <c r="J581" s="19" t="n">
        <f aca="false">H581/4</f>
        <v>0</v>
      </c>
      <c r="K581" s="19" t="n">
        <f aca="false">H581/4</f>
        <v>0</v>
      </c>
      <c r="L581" s="19" t="n">
        <f aca="false">H581-I581-J581-K581</f>
        <v>0</v>
      </c>
      <c r="M581" s="20" t="n">
        <v>0</v>
      </c>
      <c r="N581" s="20" t="n">
        <v>0</v>
      </c>
      <c r="O581" s="17"/>
      <c r="P581" s="22"/>
      <c r="Q581" s="36" t="n">
        <f aca="false">H581-I581-J581-K581-L581</f>
        <v>0</v>
      </c>
    </row>
    <row r="582" customFormat="false" ht="21" hidden="false" customHeight="true" outlineLevel="0" collapsed="false">
      <c r="A582" s="18"/>
      <c r="B582" s="13" t="s">
        <v>69</v>
      </c>
      <c r="C582" s="13" t="s">
        <v>67</v>
      </c>
      <c r="D582" s="21"/>
      <c r="E582" s="21"/>
      <c r="F582" s="21"/>
      <c r="G582" s="21"/>
      <c r="H582" s="19" t="n">
        <v>0</v>
      </c>
      <c r="I582" s="19" t="n">
        <f aca="false">H582/4</f>
        <v>0</v>
      </c>
      <c r="J582" s="19" t="n">
        <f aca="false">H582/4</f>
        <v>0</v>
      </c>
      <c r="K582" s="19" t="n">
        <f aca="false">H582/4</f>
        <v>0</v>
      </c>
      <c r="L582" s="19" t="n">
        <f aca="false">H582-I582-J582-K582</f>
        <v>0</v>
      </c>
      <c r="M582" s="20" t="n">
        <v>0</v>
      </c>
      <c r="N582" s="20" t="n">
        <v>0</v>
      </c>
      <c r="O582" s="17"/>
      <c r="P582" s="22"/>
      <c r="Q582" s="36" t="n">
        <f aca="false">H582-I582-J582-K582-L582</f>
        <v>0</v>
      </c>
    </row>
    <row r="583" customFormat="false" ht="21" hidden="false" customHeight="true" outlineLevel="0" collapsed="false">
      <c r="A583" s="18"/>
      <c r="B583" s="13" t="s">
        <v>56</v>
      </c>
      <c r="C583" s="13" t="s">
        <v>67</v>
      </c>
      <c r="D583" s="21"/>
      <c r="E583" s="21"/>
      <c r="F583" s="21"/>
      <c r="G583" s="21"/>
      <c r="H583" s="19" t="n">
        <v>0</v>
      </c>
      <c r="I583" s="19" t="n">
        <f aca="false">H583/4</f>
        <v>0</v>
      </c>
      <c r="J583" s="19" t="n">
        <f aca="false">H583/4</f>
        <v>0</v>
      </c>
      <c r="K583" s="19" t="n">
        <f aca="false">H583/4</f>
        <v>0</v>
      </c>
      <c r="L583" s="19" t="n">
        <f aca="false">H583-I583-J583-K583</f>
        <v>0</v>
      </c>
      <c r="M583" s="20" t="n">
        <v>0</v>
      </c>
      <c r="N583" s="20" t="n">
        <v>0</v>
      </c>
      <c r="O583" s="17"/>
      <c r="P583" s="22"/>
      <c r="Q583" s="36" t="n">
        <f aca="false">H583-I583-J583-K583-L583</f>
        <v>0</v>
      </c>
    </row>
    <row r="584" customFormat="false" ht="21" hidden="false" customHeight="true" outlineLevel="0" collapsed="false">
      <c r="A584" s="18"/>
      <c r="B584" s="13" t="s">
        <v>70</v>
      </c>
      <c r="C584" s="13" t="s">
        <v>67</v>
      </c>
      <c r="D584" s="21"/>
      <c r="E584" s="21"/>
      <c r="F584" s="21"/>
      <c r="G584" s="21"/>
      <c r="H584" s="19" t="n">
        <v>307.52</v>
      </c>
      <c r="I584" s="19" t="n">
        <v>0</v>
      </c>
      <c r="J584" s="19" t="n">
        <v>0</v>
      </c>
      <c r="K584" s="19" t="n">
        <v>307.52</v>
      </c>
      <c r="L584" s="19" t="n">
        <v>0</v>
      </c>
      <c r="M584" s="20" t="n">
        <v>0</v>
      </c>
      <c r="N584" s="20" t="n">
        <v>0</v>
      </c>
      <c r="O584" s="17"/>
      <c r="P584" s="22"/>
      <c r="Q584" s="36" t="n">
        <f aca="false">H584-I584-J584-K584-L584</f>
        <v>0</v>
      </c>
    </row>
    <row r="585" customFormat="false" ht="62.25" hidden="false" customHeight="true" outlineLevel="0" collapsed="false">
      <c r="A585" s="18"/>
      <c r="B585" s="13" t="s">
        <v>31</v>
      </c>
      <c r="C585" s="13" t="s">
        <v>25</v>
      </c>
      <c r="D585" s="21"/>
      <c r="E585" s="21"/>
      <c r="F585" s="21"/>
      <c r="G585" s="21"/>
      <c r="H585" s="19" t="n">
        <v>307.52</v>
      </c>
      <c r="I585" s="19" t="n">
        <v>0</v>
      </c>
      <c r="J585" s="19" t="n">
        <v>0</v>
      </c>
      <c r="K585" s="19" t="n">
        <v>307.52</v>
      </c>
      <c r="L585" s="19" t="n">
        <v>0</v>
      </c>
      <c r="M585" s="20" t="n">
        <v>0</v>
      </c>
      <c r="N585" s="20" t="n">
        <v>0</v>
      </c>
      <c r="O585" s="17"/>
      <c r="P585" s="22"/>
      <c r="Q585" s="36" t="n">
        <f aca="false">H585-I585-J585-K585-L585</f>
        <v>0</v>
      </c>
    </row>
    <row r="586" customFormat="false" ht="20.1" hidden="false" customHeight="true" outlineLevel="0" collapsed="false">
      <c r="A586" s="18" t="s">
        <v>286</v>
      </c>
      <c r="B586" s="13" t="s">
        <v>51</v>
      </c>
      <c r="C586" s="13" t="s">
        <v>104</v>
      </c>
      <c r="D586" s="21"/>
      <c r="E586" s="21"/>
      <c r="F586" s="21"/>
      <c r="G586" s="21"/>
      <c r="H586" s="19" t="n">
        <v>250</v>
      </c>
      <c r="I586" s="19" t="n">
        <f aca="false">H586/4</f>
        <v>62.5</v>
      </c>
      <c r="J586" s="19" t="n">
        <f aca="false">H586/4</f>
        <v>62.5</v>
      </c>
      <c r="K586" s="19" t="n">
        <f aca="false">H586/4</f>
        <v>62.5</v>
      </c>
      <c r="L586" s="19" t="n">
        <f aca="false">H586-I586-J586-K586</f>
        <v>62.5</v>
      </c>
      <c r="M586" s="20" t="n">
        <v>250</v>
      </c>
      <c r="N586" s="20" t="n">
        <v>250</v>
      </c>
      <c r="O586" s="17" t="s">
        <v>109</v>
      </c>
      <c r="P586" s="18" t="s">
        <v>287</v>
      </c>
      <c r="Q586" s="36" t="n">
        <f aca="false">H586-I586-J586-K586-L586</f>
        <v>0</v>
      </c>
    </row>
    <row r="587" customFormat="false" ht="20.1" hidden="false" customHeight="true" outlineLevel="0" collapsed="false">
      <c r="A587" s="18"/>
      <c r="B587" s="13" t="s">
        <v>66</v>
      </c>
      <c r="C587" s="13" t="s">
        <v>67</v>
      </c>
      <c r="D587" s="21"/>
      <c r="E587" s="21"/>
      <c r="F587" s="21"/>
      <c r="G587" s="21"/>
      <c r="H587" s="19" t="n">
        <v>1.4</v>
      </c>
      <c r="I587" s="19" t="n">
        <v>1.4</v>
      </c>
      <c r="J587" s="19" t="n">
        <v>1.4</v>
      </c>
      <c r="K587" s="19" t="n">
        <v>1.4</v>
      </c>
      <c r="L587" s="19" t="n">
        <v>1.4</v>
      </c>
      <c r="M587" s="20" t="n">
        <v>1.4</v>
      </c>
      <c r="N587" s="20" t="n">
        <v>1.4</v>
      </c>
      <c r="O587" s="17"/>
      <c r="P587" s="18"/>
      <c r="Q587" s="36" t="n">
        <f aca="false">H587-I587-J587-K587-L587</f>
        <v>-4.2</v>
      </c>
    </row>
    <row r="588" customFormat="false" ht="20.1" hidden="false" customHeight="true" outlineLevel="0" collapsed="false">
      <c r="A588" s="18"/>
      <c r="B588" s="13" t="s">
        <v>24</v>
      </c>
      <c r="C588" s="13" t="s">
        <v>67</v>
      </c>
      <c r="D588" s="21"/>
      <c r="E588" s="21"/>
      <c r="F588" s="21"/>
      <c r="G588" s="21"/>
      <c r="H588" s="19" t="n">
        <f aca="false">H589+H590+H591+H592</f>
        <v>360</v>
      </c>
      <c r="I588" s="19" t="n">
        <f aca="false">I589+I590+I591+I592</f>
        <v>90</v>
      </c>
      <c r="J588" s="19" t="n">
        <f aca="false">J589+J590+J591+J592</f>
        <v>90</v>
      </c>
      <c r="K588" s="19" t="n">
        <f aca="false">K589+K590+K591+K592</f>
        <v>90</v>
      </c>
      <c r="L588" s="19" t="n">
        <f aca="false">L589+L590+L591+L592</f>
        <v>90</v>
      </c>
      <c r="M588" s="19" t="n">
        <f aca="false">M589+M590+M591+M592</f>
        <v>360</v>
      </c>
      <c r="N588" s="19" t="n">
        <f aca="false">N589+N590+N591+N592</f>
        <v>360</v>
      </c>
      <c r="O588" s="17"/>
      <c r="P588" s="18"/>
      <c r="Q588" s="36" t="n">
        <f aca="false">H588-I588-J588-K588-L588</f>
        <v>0</v>
      </c>
    </row>
    <row r="589" customFormat="false" ht="20.1" hidden="false" customHeight="true" outlineLevel="0" collapsed="false">
      <c r="A589" s="18"/>
      <c r="B589" s="13" t="s">
        <v>26</v>
      </c>
      <c r="C589" s="13" t="s">
        <v>67</v>
      </c>
      <c r="D589" s="21"/>
      <c r="E589" s="21"/>
      <c r="F589" s="21"/>
      <c r="G589" s="21"/>
      <c r="H589" s="19" t="n">
        <v>0</v>
      </c>
      <c r="I589" s="19" t="n">
        <f aca="false">H589/4</f>
        <v>0</v>
      </c>
      <c r="J589" s="19" t="n">
        <f aca="false">H589/4</f>
        <v>0</v>
      </c>
      <c r="K589" s="19" t="n">
        <f aca="false">H589/4</f>
        <v>0</v>
      </c>
      <c r="L589" s="19" t="n">
        <f aca="false">H589-I589-J589-K589</f>
        <v>0</v>
      </c>
      <c r="M589" s="20" t="n">
        <v>0</v>
      </c>
      <c r="N589" s="20" t="n">
        <v>0</v>
      </c>
      <c r="O589" s="17"/>
      <c r="P589" s="18"/>
      <c r="Q589" s="36" t="n">
        <f aca="false">H589-I589-J589-K589-L589</f>
        <v>0</v>
      </c>
    </row>
    <row r="590" customFormat="false" ht="20.1" hidden="false" customHeight="true" outlineLevel="0" collapsed="false">
      <c r="A590" s="18"/>
      <c r="B590" s="13" t="s">
        <v>69</v>
      </c>
      <c r="C590" s="13" t="s">
        <v>67</v>
      </c>
      <c r="D590" s="21" t="s">
        <v>39</v>
      </c>
      <c r="E590" s="21" t="s">
        <v>40</v>
      </c>
      <c r="F590" s="21" t="s">
        <v>41</v>
      </c>
      <c r="G590" s="21" t="s">
        <v>209</v>
      </c>
      <c r="H590" s="19" t="n">
        <v>360</v>
      </c>
      <c r="I590" s="19" t="n">
        <f aca="false">H590/4</f>
        <v>90</v>
      </c>
      <c r="J590" s="19" t="n">
        <f aca="false">H590/4</f>
        <v>90</v>
      </c>
      <c r="K590" s="19" t="n">
        <f aca="false">H590/4</f>
        <v>90</v>
      </c>
      <c r="L590" s="19" t="n">
        <f aca="false">H590-I590-J590-K590</f>
        <v>90</v>
      </c>
      <c r="M590" s="20" t="n">
        <v>360</v>
      </c>
      <c r="N590" s="20" t="n">
        <v>360</v>
      </c>
      <c r="O590" s="17"/>
      <c r="P590" s="18"/>
      <c r="Q590" s="36" t="n">
        <f aca="false">H590-I590-J590-K590-L590</f>
        <v>0</v>
      </c>
    </row>
    <row r="591" customFormat="false" ht="20.1" hidden="false" customHeight="true" outlineLevel="0" collapsed="false">
      <c r="A591" s="18"/>
      <c r="B591" s="13" t="s">
        <v>56</v>
      </c>
      <c r="C591" s="13" t="s">
        <v>67</v>
      </c>
      <c r="D591" s="21"/>
      <c r="E591" s="21"/>
      <c r="F591" s="21"/>
      <c r="G591" s="21"/>
      <c r="H591" s="19" t="n">
        <v>0</v>
      </c>
      <c r="I591" s="19" t="n">
        <f aca="false">H591/4</f>
        <v>0</v>
      </c>
      <c r="J591" s="19" t="n">
        <f aca="false">H591/4</f>
        <v>0</v>
      </c>
      <c r="K591" s="19" t="n">
        <f aca="false">H591/4</f>
        <v>0</v>
      </c>
      <c r="L591" s="19" t="n">
        <f aca="false">H591-I591-J591-K591</f>
        <v>0</v>
      </c>
      <c r="M591" s="20" t="n">
        <v>0</v>
      </c>
      <c r="N591" s="20" t="n">
        <v>0</v>
      </c>
      <c r="O591" s="17"/>
      <c r="P591" s="18"/>
      <c r="Q591" s="36" t="n">
        <f aca="false">H591-I591-J591-K591-L591</f>
        <v>0</v>
      </c>
    </row>
    <row r="592" customFormat="false" ht="20.1" hidden="false" customHeight="true" outlineLevel="0" collapsed="false">
      <c r="A592" s="18"/>
      <c r="B592" s="13" t="s">
        <v>70</v>
      </c>
      <c r="C592" s="13" t="s">
        <v>67</v>
      </c>
      <c r="D592" s="21"/>
      <c r="E592" s="21"/>
      <c r="F592" s="21"/>
      <c r="G592" s="21"/>
      <c r="H592" s="19" t="n">
        <v>0</v>
      </c>
      <c r="I592" s="19" t="n">
        <f aca="false">H592/4</f>
        <v>0</v>
      </c>
      <c r="J592" s="19" t="n">
        <f aca="false">H592/4</f>
        <v>0</v>
      </c>
      <c r="K592" s="19" t="n">
        <f aca="false">H592/4</f>
        <v>0</v>
      </c>
      <c r="L592" s="19" t="n">
        <f aca="false">H592-I592-J592-K592</f>
        <v>0</v>
      </c>
      <c r="M592" s="20" t="n">
        <v>0</v>
      </c>
      <c r="N592" s="20" t="n">
        <v>0</v>
      </c>
      <c r="O592" s="17"/>
      <c r="P592" s="18"/>
      <c r="Q592" s="36" t="n">
        <f aca="false">H592-I592-J592-K592-L592</f>
        <v>0</v>
      </c>
    </row>
    <row r="593" customFormat="false" ht="20.1" hidden="false" customHeight="true" outlineLevel="0" collapsed="false">
      <c r="A593" s="22" t="s">
        <v>288</v>
      </c>
      <c r="B593" s="13" t="s">
        <v>51</v>
      </c>
      <c r="C593" s="13" t="s">
        <v>104</v>
      </c>
      <c r="D593" s="21"/>
      <c r="E593" s="21"/>
      <c r="F593" s="21"/>
      <c r="G593" s="21"/>
      <c r="H593" s="19" t="n">
        <v>10</v>
      </c>
      <c r="I593" s="19" t="n">
        <f aca="false">H593/4</f>
        <v>2.5</v>
      </c>
      <c r="J593" s="19" t="n">
        <f aca="false">H593/4</f>
        <v>2.5</v>
      </c>
      <c r="K593" s="19" t="n">
        <f aca="false">H593/4</f>
        <v>2.5</v>
      </c>
      <c r="L593" s="19" t="n">
        <f aca="false">H593-I593-J593-K593</f>
        <v>2.5</v>
      </c>
      <c r="M593" s="20" t="n">
        <v>10</v>
      </c>
      <c r="N593" s="20" t="n">
        <v>10</v>
      </c>
      <c r="O593" s="17" t="s">
        <v>35</v>
      </c>
      <c r="P593" s="18" t="s">
        <v>289</v>
      </c>
      <c r="Q593" s="36" t="n">
        <f aca="false">H593-I593-J593-K593-L593</f>
        <v>0</v>
      </c>
    </row>
    <row r="594" customFormat="false" ht="20.1" hidden="false" customHeight="true" outlineLevel="0" collapsed="false">
      <c r="A594" s="22"/>
      <c r="B594" s="13" t="s">
        <v>66</v>
      </c>
      <c r="C594" s="13" t="s">
        <v>67</v>
      </c>
      <c r="D594" s="21"/>
      <c r="E594" s="21"/>
      <c r="F594" s="21"/>
      <c r="G594" s="21"/>
      <c r="H594" s="19" t="s">
        <v>290</v>
      </c>
      <c r="I594" s="19" t="s">
        <v>290</v>
      </c>
      <c r="J594" s="19" t="s">
        <v>290</v>
      </c>
      <c r="K594" s="19" t="s">
        <v>290</v>
      </c>
      <c r="L594" s="19" t="s">
        <v>290</v>
      </c>
      <c r="M594" s="20" t="s">
        <v>290</v>
      </c>
      <c r="N594" s="20" t="s">
        <v>290</v>
      </c>
      <c r="O594" s="17"/>
      <c r="P594" s="18"/>
      <c r="Q594" s="36" t="e">
        <f aca="false">H594-I594-J594-K594-L594</f>
        <v>#VALUE!</v>
      </c>
    </row>
    <row r="595" customFormat="false" ht="20.1" hidden="false" customHeight="true" outlineLevel="0" collapsed="false">
      <c r="A595" s="22"/>
      <c r="B595" s="13" t="s">
        <v>24</v>
      </c>
      <c r="C595" s="13" t="s">
        <v>67</v>
      </c>
      <c r="D595" s="21"/>
      <c r="E595" s="21"/>
      <c r="F595" s="21"/>
      <c r="G595" s="21"/>
      <c r="H595" s="19" t="n">
        <f aca="false">H596+H597+H598+H599</f>
        <v>140</v>
      </c>
      <c r="I595" s="19" t="n">
        <f aca="false">I596+I597+I598+I599</f>
        <v>35</v>
      </c>
      <c r="J595" s="19" t="n">
        <f aca="false">J596+J597+J598+J599</f>
        <v>35</v>
      </c>
      <c r="K595" s="19" t="n">
        <f aca="false">K596+K597+K598+K599</f>
        <v>35</v>
      </c>
      <c r="L595" s="19" t="n">
        <f aca="false">L596+L597+L598+L599</f>
        <v>35</v>
      </c>
      <c r="M595" s="19" t="n">
        <f aca="false">M596+M597+M598+M599</f>
        <v>140</v>
      </c>
      <c r="N595" s="19" t="n">
        <f aca="false">N596+N597+N598+N599</f>
        <v>140</v>
      </c>
      <c r="O595" s="17"/>
      <c r="P595" s="18"/>
      <c r="Q595" s="36" t="n">
        <f aca="false">H595-I595-J595-K595-L595</f>
        <v>0</v>
      </c>
    </row>
    <row r="596" customFormat="false" ht="20.1" hidden="false" customHeight="true" outlineLevel="0" collapsed="false">
      <c r="A596" s="22"/>
      <c r="B596" s="13" t="s">
        <v>26</v>
      </c>
      <c r="C596" s="13" t="s">
        <v>67</v>
      </c>
      <c r="D596" s="21"/>
      <c r="E596" s="21"/>
      <c r="F596" s="21"/>
      <c r="G596" s="21"/>
      <c r="H596" s="19" t="n">
        <v>0</v>
      </c>
      <c r="I596" s="19" t="n">
        <f aca="false">H596/4</f>
        <v>0</v>
      </c>
      <c r="J596" s="19" t="n">
        <f aca="false">H596/4</f>
        <v>0</v>
      </c>
      <c r="K596" s="19" t="n">
        <f aca="false">H596/4</f>
        <v>0</v>
      </c>
      <c r="L596" s="19" t="n">
        <f aca="false">H596-I596-J596-K596</f>
        <v>0</v>
      </c>
      <c r="M596" s="20" t="n">
        <v>0</v>
      </c>
      <c r="N596" s="20" t="n">
        <v>0</v>
      </c>
      <c r="O596" s="17"/>
      <c r="P596" s="18"/>
      <c r="Q596" s="36" t="n">
        <f aca="false">H596-I596-J596-K596-L596</f>
        <v>0</v>
      </c>
    </row>
    <row r="597" customFormat="false" ht="20.1" hidden="false" customHeight="true" outlineLevel="0" collapsed="false">
      <c r="A597" s="22"/>
      <c r="B597" s="41" t="s">
        <v>69</v>
      </c>
      <c r="C597" s="13" t="s">
        <v>67</v>
      </c>
      <c r="D597" s="21" t="s">
        <v>39</v>
      </c>
      <c r="E597" s="21" t="s">
        <v>40</v>
      </c>
      <c r="F597" s="21" t="s">
        <v>291</v>
      </c>
      <c r="G597" s="21" t="s">
        <v>292</v>
      </c>
      <c r="H597" s="19" t="n">
        <v>140</v>
      </c>
      <c r="I597" s="19" t="n">
        <f aca="false">H597/4</f>
        <v>35</v>
      </c>
      <c r="J597" s="19" t="n">
        <f aca="false">H597/4</f>
        <v>35</v>
      </c>
      <c r="K597" s="19" t="n">
        <f aca="false">H597/4</f>
        <v>35</v>
      </c>
      <c r="L597" s="19" t="n">
        <f aca="false">H597-I597-J597-K597</f>
        <v>35</v>
      </c>
      <c r="M597" s="20" t="n">
        <v>140</v>
      </c>
      <c r="N597" s="20" t="n">
        <v>140</v>
      </c>
      <c r="O597" s="17"/>
      <c r="P597" s="18"/>
      <c r="Q597" s="36" t="n">
        <f aca="false">H597-I597-J597-K597-L597</f>
        <v>0</v>
      </c>
    </row>
    <row r="598" customFormat="false" ht="20.1" hidden="false" customHeight="true" outlineLevel="0" collapsed="false">
      <c r="A598" s="22"/>
      <c r="B598" s="13" t="s">
        <v>56</v>
      </c>
      <c r="C598" s="13" t="s">
        <v>67</v>
      </c>
      <c r="D598" s="21"/>
      <c r="E598" s="21"/>
      <c r="F598" s="21"/>
      <c r="G598" s="21"/>
      <c r="H598" s="19" t="n">
        <v>0</v>
      </c>
      <c r="I598" s="19" t="n">
        <f aca="false">H598/4</f>
        <v>0</v>
      </c>
      <c r="J598" s="19" t="n">
        <f aca="false">H598/4</f>
        <v>0</v>
      </c>
      <c r="K598" s="19" t="n">
        <f aca="false">H598/4</f>
        <v>0</v>
      </c>
      <c r="L598" s="19" t="n">
        <f aca="false">H598-I598-J598-K598</f>
        <v>0</v>
      </c>
      <c r="M598" s="20" t="n">
        <v>0</v>
      </c>
      <c r="N598" s="20" t="n">
        <v>0</v>
      </c>
      <c r="O598" s="17"/>
      <c r="P598" s="18"/>
      <c r="Q598" s="36" t="n">
        <f aca="false">H598-I598-J598-K598-L598</f>
        <v>0</v>
      </c>
    </row>
    <row r="599" customFormat="false" ht="20.1" hidden="false" customHeight="true" outlineLevel="0" collapsed="false">
      <c r="A599" s="22"/>
      <c r="B599" s="13" t="s">
        <v>70</v>
      </c>
      <c r="C599" s="13" t="s">
        <v>67</v>
      </c>
      <c r="D599" s="21"/>
      <c r="E599" s="21"/>
      <c r="F599" s="21"/>
      <c r="G599" s="21"/>
      <c r="H599" s="19" t="n">
        <v>0</v>
      </c>
      <c r="I599" s="19" t="n">
        <f aca="false">H599/4</f>
        <v>0</v>
      </c>
      <c r="J599" s="19" t="n">
        <f aca="false">H599/4</f>
        <v>0</v>
      </c>
      <c r="K599" s="19" t="n">
        <f aca="false">H599/4</f>
        <v>0</v>
      </c>
      <c r="L599" s="19" t="n">
        <f aca="false">H599-I599-J599-K599</f>
        <v>0</v>
      </c>
      <c r="M599" s="20" t="n">
        <v>0</v>
      </c>
      <c r="N599" s="20" t="n">
        <v>0</v>
      </c>
      <c r="O599" s="17"/>
      <c r="P599" s="18"/>
      <c r="Q599" s="36" t="n">
        <f aca="false">H599-I599-J599-K599-L599</f>
        <v>0</v>
      </c>
    </row>
    <row r="600" customFormat="false" ht="20.1" hidden="false" customHeight="true" outlineLevel="0" collapsed="false">
      <c r="A600" s="18" t="s">
        <v>293</v>
      </c>
      <c r="B600" s="13" t="s">
        <v>33</v>
      </c>
      <c r="C600" s="13" t="s">
        <v>34</v>
      </c>
      <c r="D600" s="21"/>
      <c r="E600" s="21"/>
      <c r="F600" s="21"/>
      <c r="G600" s="21"/>
      <c r="H600" s="19" t="n">
        <v>3</v>
      </c>
      <c r="I600" s="19" t="n">
        <v>0</v>
      </c>
      <c r="J600" s="19" t="n">
        <v>1</v>
      </c>
      <c r="K600" s="19" t="n">
        <v>1</v>
      </c>
      <c r="L600" s="19" t="n">
        <v>1</v>
      </c>
      <c r="M600" s="20" t="n">
        <v>3</v>
      </c>
      <c r="N600" s="20" t="n">
        <v>3</v>
      </c>
      <c r="O600" s="17" t="s">
        <v>100</v>
      </c>
      <c r="P600" s="18" t="s">
        <v>294</v>
      </c>
      <c r="Q600" s="36" t="n">
        <f aca="false">H600-I600-J600-K600-L600</f>
        <v>0</v>
      </c>
    </row>
    <row r="601" customFormat="false" ht="20.1" hidden="false" customHeight="true" outlineLevel="0" collapsed="false">
      <c r="A601" s="18"/>
      <c r="B601" s="13" t="s">
        <v>66</v>
      </c>
      <c r="C601" s="13" t="s">
        <v>67</v>
      </c>
      <c r="D601" s="21"/>
      <c r="E601" s="21"/>
      <c r="F601" s="21"/>
      <c r="G601" s="21"/>
      <c r="H601" s="19" t="s">
        <v>295</v>
      </c>
      <c r="I601" s="19" t="s">
        <v>295</v>
      </c>
      <c r="J601" s="19" t="s">
        <v>295</v>
      </c>
      <c r="K601" s="19" t="s">
        <v>295</v>
      </c>
      <c r="L601" s="19" t="s">
        <v>295</v>
      </c>
      <c r="M601" s="20" t="s">
        <v>295</v>
      </c>
      <c r="N601" s="20" t="s">
        <v>295</v>
      </c>
      <c r="O601" s="17"/>
      <c r="P601" s="18"/>
      <c r="Q601" s="36" t="e">
        <f aca="false">H601-I601-J601-K601-L601</f>
        <v>#VALUE!</v>
      </c>
    </row>
    <row r="602" customFormat="false" ht="20.1" hidden="false" customHeight="true" outlineLevel="0" collapsed="false">
      <c r="A602" s="18"/>
      <c r="B602" s="13" t="s">
        <v>24</v>
      </c>
      <c r="C602" s="13" t="s">
        <v>67</v>
      </c>
      <c r="D602" s="21"/>
      <c r="E602" s="21"/>
      <c r="F602" s="21"/>
      <c r="G602" s="21"/>
      <c r="H602" s="19" t="n">
        <f aca="false">H603+H604+H605+H606</f>
        <v>200</v>
      </c>
      <c r="I602" s="19" t="n">
        <f aca="false">I603+I604+I605+I606</f>
        <v>0</v>
      </c>
      <c r="J602" s="19" t="n">
        <f aca="false">J603+J604+J605+J606</f>
        <v>66.7</v>
      </c>
      <c r="K602" s="19" t="n">
        <f aca="false">K603+K604+K605+K606</f>
        <v>66.7</v>
      </c>
      <c r="L602" s="19" t="n">
        <f aca="false">L603+L604+L605+L606</f>
        <v>66.6</v>
      </c>
      <c r="M602" s="19" t="n">
        <f aca="false">M603+M604+M605+M606</f>
        <v>200</v>
      </c>
      <c r="N602" s="19" t="n">
        <f aca="false">N603+N604+N605+N606</f>
        <v>200</v>
      </c>
      <c r="O602" s="17"/>
      <c r="P602" s="18"/>
      <c r="Q602" s="36" t="n">
        <f aca="false">H602-I602-J602-K602-L602</f>
        <v>0</v>
      </c>
    </row>
    <row r="603" customFormat="false" ht="20.1" hidden="false" customHeight="true" outlineLevel="0" collapsed="false">
      <c r="A603" s="18"/>
      <c r="B603" s="13" t="s">
        <v>26</v>
      </c>
      <c r="C603" s="13" t="s">
        <v>67</v>
      </c>
      <c r="D603" s="21"/>
      <c r="E603" s="21"/>
      <c r="F603" s="21"/>
      <c r="G603" s="21"/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f aca="false">H603-J603-K603</f>
        <v>0</v>
      </c>
      <c r="M603" s="20" t="n">
        <v>0</v>
      </c>
      <c r="N603" s="20" t="n">
        <v>0</v>
      </c>
      <c r="O603" s="17"/>
      <c r="P603" s="18"/>
      <c r="Q603" s="36" t="n">
        <f aca="false">H603-I603-J603-K603-L603</f>
        <v>0</v>
      </c>
    </row>
    <row r="604" customFormat="false" ht="20.1" hidden="false" customHeight="true" outlineLevel="0" collapsed="false">
      <c r="A604" s="18"/>
      <c r="B604" s="13" t="s">
        <v>69</v>
      </c>
      <c r="C604" s="13" t="s">
        <v>67</v>
      </c>
      <c r="D604" s="21" t="s">
        <v>39</v>
      </c>
      <c r="E604" s="21" t="s">
        <v>40</v>
      </c>
      <c r="F604" s="21" t="s">
        <v>41</v>
      </c>
      <c r="G604" s="21" t="s">
        <v>78</v>
      </c>
      <c r="H604" s="19" t="n">
        <v>200</v>
      </c>
      <c r="I604" s="19" t="n">
        <v>0</v>
      </c>
      <c r="J604" s="19" t="n">
        <v>66.7</v>
      </c>
      <c r="K604" s="19" t="n">
        <v>66.7</v>
      </c>
      <c r="L604" s="19" t="n">
        <f aca="false">H604-J604-K604</f>
        <v>66.6</v>
      </c>
      <c r="M604" s="20" t="n">
        <v>200</v>
      </c>
      <c r="N604" s="20" t="n">
        <v>200</v>
      </c>
      <c r="O604" s="17"/>
      <c r="P604" s="18"/>
      <c r="Q604" s="36" t="n">
        <f aca="false">H604-I604-J604-K604-L604</f>
        <v>0</v>
      </c>
    </row>
    <row r="605" customFormat="false" ht="20.1" hidden="false" customHeight="true" outlineLevel="0" collapsed="false">
      <c r="A605" s="18"/>
      <c r="B605" s="13" t="s">
        <v>56</v>
      </c>
      <c r="C605" s="13" t="s">
        <v>67</v>
      </c>
      <c r="D605" s="21"/>
      <c r="E605" s="21"/>
      <c r="F605" s="21"/>
      <c r="G605" s="21"/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f aca="false">H605-J605-K605</f>
        <v>0</v>
      </c>
      <c r="M605" s="20" t="n">
        <v>0</v>
      </c>
      <c r="N605" s="20" t="n">
        <v>0</v>
      </c>
      <c r="O605" s="17"/>
      <c r="P605" s="18"/>
      <c r="Q605" s="36" t="n">
        <f aca="false">H605-I605-J605-K605-L605</f>
        <v>0</v>
      </c>
    </row>
    <row r="606" customFormat="false" ht="20.1" hidden="false" customHeight="true" outlineLevel="0" collapsed="false">
      <c r="A606" s="18"/>
      <c r="B606" s="13" t="s">
        <v>70</v>
      </c>
      <c r="C606" s="13" t="s">
        <v>67</v>
      </c>
      <c r="D606" s="21"/>
      <c r="E606" s="21"/>
      <c r="F606" s="21"/>
      <c r="G606" s="21"/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f aca="false">H606-J606-K606</f>
        <v>0</v>
      </c>
      <c r="M606" s="20" t="n">
        <v>0</v>
      </c>
      <c r="N606" s="20" t="n">
        <v>0</v>
      </c>
      <c r="O606" s="17"/>
      <c r="P606" s="18"/>
      <c r="Q606" s="36" t="n">
        <f aca="false">H606-I606-J606-K606-L606</f>
        <v>0</v>
      </c>
    </row>
    <row r="607" customFormat="false" ht="20.1" hidden="false" customHeight="true" outlineLevel="0" collapsed="false">
      <c r="A607" s="18" t="s">
        <v>296</v>
      </c>
      <c r="B607" s="13" t="s">
        <v>51</v>
      </c>
      <c r="C607" s="13" t="s">
        <v>104</v>
      </c>
      <c r="D607" s="21"/>
      <c r="E607" s="21"/>
      <c r="F607" s="21"/>
      <c r="G607" s="21"/>
      <c r="H607" s="19" t="n">
        <v>20</v>
      </c>
      <c r="I607" s="19" t="n">
        <f aca="false">H607/4</f>
        <v>5</v>
      </c>
      <c r="J607" s="19" t="n">
        <f aca="false">H607/4</f>
        <v>5</v>
      </c>
      <c r="K607" s="19" t="n">
        <f aca="false">H607/4</f>
        <v>5</v>
      </c>
      <c r="L607" s="19" t="n">
        <f aca="false">H607-I607-J607-K607</f>
        <v>5</v>
      </c>
      <c r="M607" s="20" t="n">
        <v>20</v>
      </c>
      <c r="N607" s="20" t="n">
        <v>20</v>
      </c>
      <c r="O607" s="17" t="s">
        <v>35</v>
      </c>
      <c r="P607" s="18" t="s">
        <v>297</v>
      </c>
      <c r="Q607" s="36" t="n">
        <f aca="false">H607-I607-J607-K607-L607</f>
        <v>0</v>
      </c>
    </row>
    <row r="608" customFormat="false" ht="20.1" hidden="false" customHeight="true" outlineLevel="0" collapsed="false">
      <c r="A608" s="18"/>
      <c r="B608" s="13" t="s">
        <v>66</v>
      </c>
      <c r="C608" s="13" t="s">
        <v>67</v>
      </c>
      <c r="D608" s="21"/>
      <c r="E608" s="21"/>
      <c r="F608" s="21"/>
      <c r="G608" s="21"/>
      <c r="H608" s="19" t="n">
        <v>5</v>
      </c>
      <c r="I608" s="19" t="n">
        <f aca="false">H608/4</f>
        <v>1.25</v>
      </c>
      <c r="J608" s="19" t="n">
        <f aca="false">H608/4</f>
        <v>1.25</v>
      </c>
      <c r="K608" s="19" t="n">
        <f aca="false">H608/4</f>
        <v>1.25</v>
      </c>
      <c r="L608" s="19" t="n">
        <f aca="false">H608-I608-J608-K608</f>
        <v>1.25</v>
      </c>
      <c r="M608" s="20" t="n">
        <v>5</v>
      </c>
      <c r="N608" s="20" t="n">
        <v>5</v>
      </c>
      <c r="O608" s="17"/>
      <c r="P608" s="18"/>
      <c r="Q608" s="36" t="n">
        <f aca="false">H608-I608-J608-K608-L608</f>
        <v>0</v>
      </c>
    </row>
    <row r="609" customFormat="false" ht="20.1" hidden="false" customHeight="true" outlineLevel="0" collapsed="false">
      <c r="A609" s="18"/>
      <c r="B609" s="13" t="s">
        <v>24</v>
      </c>
      <c r="C609" s="13" t="s">
        <v>67</v>
      </c>
      <c r="D609" s="21"/>
      <c r="E609" s="21"/>
      <c r="F609" s="21"/>
      <c r="G609" s="21"/>
      <c r="H609" s="19" t="n">
        <f aca="false">H610+H611+H612+H613</f>
        <v>100</v>
      </c>
      <c r="I609" s="19" t="n">
        <f aca="false">I610+I611+I612+I613</f>
        <v>25</v>
      </c>
      <c r="J609" s="19" t="n">
        <f aca="false">J610+J611+J612+J613</f>
        <v>25</v>
      </c>
      <c r="K609" s="19" t="n">
        <f aca="false">K610+K611+K612+K613</f>
        <v>25</v>
      </c>
      <c r="L609" s="19" t="n">
        <f aca="false">L610+L611+L612+L613</f>
        <v>25</v>
      </c>
      <c r="M609" s="19" t="n">
        <f aca="false">M610+M611+M612+M613</f>
        <v>100</v>
      </c>
      <c r="N609" s="19" t="n">
        <f aca="false">N610+N611+N612+N613</f>
        <v>100</v>
      </c>
      <c r="O609" s="17"/>
      <c r="P609" s="18"/>
      <c r="Q609" s="36" t="n">
        <f aca="false">H609-I609-J609-K609-L609</f>
        <v>0</v>
      </c>
    </row>
    <row r="610" customFormat="false" ht="20.1" hidden="false" customHeight="true" outlineLevel="0" collapsed="false">
      <c r="A610" s="18"/>
      <c r="B610" s="13" t="s">
        <v>26</v>
      </c>
      <c r="C610" s="13" t="s">
        <v>67</v>
      </c>
      <c r="D610" s="21"/>
      <c r="E610" s="21"/>
      <c r="F610" s="21"/>
      <c r="G610" s="21"/>
      <c r="H610" s="19" t="n">
        <v>0</v>
      </c>
      <c r="I610" s="19" t="n">
        <f aca="false">H610/4</f>
        <v>0</v>
      </c>
      <c r="J610" s="19" t="n">
        <f aca="false">H610/4</f>
        <v>0</v>
      </c>
      <c r="K610" s="19" t="n">
        <f aca="false">H610/4</f>
        <v>0</v>
      </c>
      <c r="L610" s="19" t="n">
        <f aca="false">H610-I610-J610-K610</f>
        <v>0</v>
      </c>
      <c r="M610" s="20" t="n">
        <v>0</v>
      </c>
      <c r="N610" s="20" t="n">
        <v>0</v>
      </c>
      <c r="O610" s="17"/>
      <c r="P610" s="18"/>
      <c r="Q610" s="36" t="n">
        <f aca="false">H610-I610-J610-K610-L610</f>
        <v>0</v>
      </c>
    </row>
    <row r="611" customFormat="false" ht="20.1" hidden="false" customHeight="true" outlineLevel="0" collapsed="false">
      <c r="A611" s="18"/>
      <c r="B611" s="13" t="s">
        <v>69</v>
      </c>
      <c r="C611" s="13" t="s">
        <v>67</v>
      </c>
      <c r="D611" s="21" t="s">
        <v>39</v>
      </c>
      <c r="E611" s="21" t="s">
        <v>40</v>
      </c>
      <c r="F611" s="21" t="s">
        <v>41</v>
      </c>
      <c r="G611" s="21" t="s">
        <v>78</v>
      </c>
      <c r="H611" s="19" t="n">
        <v>100</v>
      </c>
      <c r="I611" s="19" t="n">
        <f aca="false">H611/4</f>
        <v>25</v>
      </c>
      <c r="J611" s="19" t="n">
        <f aca="false">H611/4</f>
        <v>25</v>
      </c>
      <c r="K611" s="19" t="n">
        <f aca="false">H611/4</f>
        <v>25</v>
      </c>
      <c r="L611" s="19" t="n">
        <f aca="false">H611-I611-J611-K611</f>
        <v>25</v>
      </c>
      <c r="M611" s="20" t="n">
        <v>100</v>
      </c>
      <c r="N611" s="20" t="n">
        <v>100</v>
      </c>
      <c r="O611" s="17"/>
      <c r="P611" s="18"/>
      <c r="Q611" s="36" t="n">
        <f aca="false">H611-I611-J611-K611-L611</f>
        <v>0</v>
      </c>
    </row>
    <row r="612" customFormat="false" ht="20.1" hidden="false" customHeight="true" outlineLevel="0" collapsed="false">
      <c r="A612" s="18"/>
      <c r="B612" s="13" t="s">
        <v>56</v>
      </c>
      <c r="C612" s="13" t="s">
        <v>67</v>
      </c>
      <c r="D612" s="21"/>
      <c r="E612" s="21"/>
      <c r="F612" s="21"/>
      <c r="G612" s="21"/>
      <c r="H612" s="19" t="n">
        <v>0</v>
      </c>
      <c r="I612" s="19" t="n">
        <f aca="false">H612/4</f>
        <v>0</v>
      </c>
      <c r="J612" s="19" t="n">
        <f aca="false">H612/4</f>
        <v>0</v>
      </c>
      <c r="K612" s="19" t="n">
        <f aca="false">H612/4</f>
        <v>0</v>
      </c>
      <c r="L612" s="19" t="n">
        <f aca="false">H612-I612-J612-K612</f>
        <v>0</v>
      </c>
      <c r="M612" s="20" t="n">
        <v>0</v>
      </c>
      <c r="N612" s="20" t="n">
        <v>0</v>
      </c>
      <c r="O612" s="17"/>
      <c r="P612" s="18"/>
      <c r="Q612" s="36" t="n">
        <f aca="false">H612-I612-J612-K612-L612</f>
        <v>0</v>
      </c>
    </row>
    <row r="613" customFormat="false" ht="20.1" hidden="false" customHeight="true" outlineLevel="0" collapsed="false">
      <c r="A613" s="18"/>
      <c r="B613" s="13" t="s">
        <v>70</v>
      </c>
      <c r="C613" s="13" t="s">
        <v>67</v>
      </c>
      <c r="D613" s="21"/>
      <c r="E613" s="21"/>
      <c r="F613" s="21"/>
      <c r="G613" s="21"/>
      <c r="H613" s="19" t="n">
        <v>0</v>
      </c>
      <c r="I613" s="19" t="n">
        <f aca="false">H613/4</f>
        <v>0</v>
      </c>
      <c r="J613" s="19" t="n">
        <f aca="false">H613/4</f>
        <v>0</v>
      </c>
      <c r="K613" s="19" t="n">
        <f aca="false">H613/4</f>
        <v>0</v>
      </c>
      <c r="L613" s="19" t="n">
        <f aca="false">H613-I613-J613-K613</f>
        <v>0</v>
      </c>
      <c r="M613" s="20" t="n">
        <v>0</v>
      </c>
      <c r="N613" s="20" t="n">
        <v>0</v>
      </c>
      <c r="O613" s="17"/>
      <c r="P613" s="18"/>
      <c r="Q613" s="36" t="n">
        <f aca="false">H613-I613-J613-K613-L613</f>
        <v>0</v>
      </c>
    </row>
    <row r="614" customFormat="false" ht="20.1" hidden="false" customHeight="true" outlineLevel="0" collapsed="false">
      <c r="A614" s="18" t="s">
        <v>298</v>
      </c>
      <c r="B614" s="13" t="s">
        <v>260</v>
      </c>
      <c r="C614" s="13" t="s">
        <v>34</v>
      </c>
      <c r="D614" s="21"/>
      <c r="E614" s="21"/>
      <c r="F614" s="21"/>
      <c r="G614" s="21"/>
      <c r="H614" s="19" t="n">
        <v>50</v>
      </c>
      <c r="I614" s="19" t="n">
        <f aca="false">H614/4</f>
        <v>12.5</v>
      </c>
      <c r="J614" s="19" t="n">
        <f aca="false">H614/4</f>
        <v>12.5</v>
      </c>
      <c r="K614" s="19" t="n">
        <f aca="false">H614/4</f>
        <v>12.5</v>
      </c>
      <c r="L614" s="19" t="n">
        <f aca="false">H614-I614-J614-K614</f>
        <v>12.5</v>
      </c>
      <c r="M614" s="20" t="n">
        <v>25</v>
      </c>
      <c r="N614" s="20" t="n">
        <v>25</v>
      </c>
      <c r="O614" s="17" t="s">
        <v>35</v>
      </c>
      <c r="P614" s="18" t="s">
        <v>299</v>
      </c>
      <c r="Q614" s="36" t="n">
        <f aca="false">H614-I614-J614-K614-L614</f>
        <v>0</v>
      </c>
    </row>
    <row r="615" customFormat="false" ht="20.1" hidden="false" customHeight="true" outlineLevel="0" collapsed="false">
      <c r="A615" s="18"/>
      <c r="B615" s="13" t="s">
        <v>66</v>
      </c>
      <c r="C615" s="13" t="s">
        <v>67</v>
      </c>
      <c r="D615" s="21"/>
      <c r="E615" s="21"/>
      <c r="F615" s="21"/>
      <c r="G615" s="21"/>
      <c r="H615" s="19" t="n">
        <v>4</v>
      </c>
      <c r="I615" s="19" t="n">
        <f aca="false">H615/4</f>
        <v>1</v>
      </c>
      <c r="J615" s="19" t="n">
        <f aca="false">H615/4</f>
        <v>1</v>
      </c>
      <c r="K615" s="19" t="n">
        <f aca="false">H615/4</f>
        <v>1</v>
      </c>
      <c r="L615" s="19" t="n">
        <f aca="false">H615-I615-J615-K615</f>
        <v>1</v>
      </c>
      <c r="M615" s="20" t="n">
        <v>4</v>
      </c>
      <c r="N615" s="20" t="n">
        <v>4</v>
      </c>
      <c r="O615" s="17"/>
      <c r="P615" s="18"/>
      <c r="Q615" s="36" t="n">
        <f aca="false">H615-I615-J615-K615-L615</f>
        <v>0</v>
      </c>
    </row>
    <row r="616" customFormat="false" ht="20.1" hidden="false" customHeight="true" outlineLevel="0" collapsed="false">
      <c r="A616" s="18"/>
      <c r="B616" s="13" t="s">
        <v>24</v>
      </c>
      <c r="C616" s="13" t="s">
        <v>67</v>
      </c>
      <c r="D616" s="21"/>
      <c r="E616" s="21"/>
      <c r="F616" s="21"/>
      <c r="G616" s="21"/>
      <c r="H616" s="19" t="n">
        <f aca="false">H617+H618+H619+H620</f>
        <v>200</v>
      </c>
      <c r="I616" s="19" t="n">
        <f aca="false">I617+I618+I619+I620</f>
        <v>50</v>
      </c>
      <c r="J616" s="19" t="n">
        <f aca="false">J617+J618+J619+J620</f>
        <v>50</v>
      </c>
      <c r="K616" s="19" t="n">
        <f aca="false">K617+K618+K619+K620</f>
        <v>50</v>
      </c>
      <c r="L616" s="19" t="n">
        <f aca="false">L617+L618+L619+L620</f>
        <v>50</v>
      </c>
      <c r="M616" s="19" t="n">
        <f aca="false">M617+M618+M619+M620</f>
        <v>100</v>
      </c>
      <c r="N616" s="19" t="n">
        <f aca="false">N617+N618+N619+N620</f>
        <v>100</v>
      </c>
      <c r="O616" s="17"/>
      <c r="P616" s="18"/>
      <c r="Q616" s="36" t="n">
        <f aca="false">H616-I616-J616-K616-L616</f>
        <v>0</v>
      </c>
    </row>
    <row r="617" customFormat="false" ht="20.1" hidden="false" customHeight="true" outlineLevel="0" collapsed="false">
      <c r="A617" s="18"/>
      <c r="B617" s="13" t="s">
        <v>26</v>
      </c>
      <c r="C617" s="13" t="s">
        <v>67</v>
      </c>
      <c r="D617" s="21"/>
      <c r="E617" s="21"/>
      <c r="F617" s="21"/>
      <c r="G617" s="21"/>
      <c r="H617" s="19" t="n">
        <v>0</v>
      </c>
      <c r="I617" s="19" t="n">
        <f aca="false">H617/4</f>
        <v>0</v>
      </c>
      <c r="J617" s="19" t="n">
        <f aca="false">H617/4</f>
        <v>0</v>
      </c>
      <c r="K617" s="19" t="n">
        <f aca="false">H617/4</f>
        <v>0</v>
      </c>
      <c r="L617" s="19" t="n">
        <f aca="false">H617-I617-J617-K617</f>
        <v>0</v>
      </c>
      <c r="M617" s="20" t="n">
        <v>0</v>
      </c>
      <c r="N617" s="20" t="n">
        <v>0</v>
      </c>
      <c r="O617" s="17"/>
      <c r="P617" s="18"/>
      <c r="Q617" s="36" t="n">
        <f aca="false">H617-I617-J617-K617-L617</f>
        <v>0</v>
      </c>
    </row>
    <row r="618" customFormat="false" ht="20.1" hidden="false" customHeight="true" outlineLevel="0" collapsed="false">
      <c r="A618" s="18"/>
      <c r="B618" s="13" t="s">
        <v>69</v>
      </c>
      <c r="C618" s="13" t="s">
        <v>67</v>
      </c>
      <c r="D618" s="21" t="s">
        <v>39</v>
      </c>
      <c r="E618" s="21" t="s">
        <v>40</v>
      </c>
      <c r="F618" s="21" t="s">
        <v>41</v>
      </c>
      <c r="G618" s="21" t="s">
        <v>42</v>
      </c>
      <c r="H618" s="19" t="n">
        <v>100</v>
      </c>
      <c r="I618" s="19" t="n">
        <f aca="false">H618/4</f>
        <v>25</v>
      </c>
      <c r="J618" s="19" t="n">
        <f aca="false">H618/4</f>
        <v>25</v>
      </c>
      <c r="K618" s="19" t="n">
        <f aca="false">H618/4</f>
        <v>25</v>
      </c>
      <c r="L618" s="19" t="n">
        <f aca="false">H618-I618-J618-K618</f>
        <v>25</v>
      </c>
      <c r="M618" s="20" t="n">
        <v>100</v>
      </c>
      <c r="N618" s="20" t="n">
        <v>100</v>
      </c>
      <c r="O618" s="17"/>
      <c r="P618" s="18"/>
      <c r="Q618" s="36" t="n">
        <f aca="false">H618-I618-J618-K618-L618</f>
        <v>0</v>
      </c>
    </row>
    <row r="619" customFormat="false" ht="20.1" hidden="false" customHeight="true" outlineLevel="0" collapsed="false">
      <c r="A619" s="18"/>
      <c r="B619" s="13" t="s">
        <v>56</v>
      </c>
      <c r="C619" s="13" t="s">
        <v>67</v>
      </c>
      <c r="D619" s="21"/>
      <c r="E619" s="21"/>
      <c r="F619" s="21"/>
      <c r="G619" s="21"/>
      <c r="H619" s="19" t="n">
        <v>0</v>
      </c>
      <c r="I619" s="19" t="n">
        <f aca="false">H619/4</f>
        <v>0</v>
      </c>
      <c r="J619" s="19" t="n">
        <f aca="false">H619/4</f>
        <v>0</v>
      </c>
      <c r="K619" s="19" t="n">
        <f aca="false">H619/4</f>
        <v>0</v>
      </c>
      <c r="L619" s="19" t="n">
        <f aca="false">H619-I619-J619-K619</f>
        <v>0</v>
      </c>
      <c r="M619" s="20" t="n">
        <v>0</v>
      </c>
      <c r="N619" s="20" t="n">
        <v>0</v>
      </c>
      <c r="O619" s="17"/>
      <c r="P619" s="18"/>
      <c r="Q619" s="36" t="n">
        <f aca="false">H619-I619-J619-K619-L619</f>
        <v>0</v>
      </c>
    </row>
    <row r="620" customFormat="false" ht="20.1" hidden="false" customHeight="true" outlineLevel="0" collapsed="false">
      <c r="A620" s="18"/>
      <c r="B620" s="13" t="s">
        <v>70</v>
      </c>
      <c r="C620" s="13" t="s">
        <v>67</v>
      </c>
      <c r="D620" s="21"/>
      <c r="E620" s="21"/>
      <c r="F620" s="21"/>
      <c r="G620" s="21"/>
      <c r="H620" s="19" t="n">
        <v>100</v>
      </c>
      <c r="I620" s="19" t="n">
        <f aca="false">H620/4</f>
        <v>25</v>
      </c>
      <c r="J620" s="19" t="n">
        <f aca="false">H620/4</f>
        <v>25</v>
      </c>
      <c r="K620" s="19" t="n">
        <f aca="false">H620/4</f>
        <v>25</v>
      </c>
      <c r="L620" s="19" t="n">
        <f aca="false">H620-I620-J620-K620</f>
        <v>25</v>
      </c>
      <c r="M620" s="20" t="n">
        <v>0</v>
      </c>
      <c r="N620" s="20" t="n">
        <v>0</v>
      </c>
      <c r="O620" s="17"/>
      <c r="P620" s="18"/>
      <c r="Q620" s="36" t="n">
        <f aca="false">H620-I620-J620-K620-L620</f>
        <v>0</v>
      </c>
    </row>
    <row r="621" customFormat="false" ht="20.1" hidden="false" customHeight="true" outlineLevel="0" collapsed="false">
      <c r="A621" s="18" t="s">
        <v>300</v>
      </c>
      <c r="B621" s="13" t="s">
        <v>51</v>
      </c>
      <c r="C621" s="13" t="s">
        <v>104</v>
      </c>
      <c r="D621" s="21"/>
      <c r="E621" s="21"/>
      <c r="F621" s="21"/>
      <c r="G621" s="21"/>
      <c r="H621" s="19" t="n">
        <v>30</v>
      </c>
      <c r="I621" s="19" t="n">
        <f aca="false">H621/4</f>
        <v>7.5</v>
      </c>
      <c r="J621" s="19" t="n">
        <f aca="false">H621/4</f>
        <v>7.5</v>
      </c>
      <c r="K621" s="19" t="n">
        <f aca="false">H621/4</f>
        <v>7.5</v>
      </c>
      <c r="L621" s="19" t="n">
        <f aca="false">H621-I621-J621-K621</f>
        <v>7.5</v>
      </c>
      <c r="M621" s="20" t="n">
        <v>30</v>
      </c>
      <c r="N621" s="20" t="n">
        <v>30</v>
      </c>
      <c r="O621" s="17" t="s">
        <v>100</v>
      </c>
      <c r="P621" s="18" t="s">
        <v>301</v>
      </c>
      <c r="Q621" s="36" t="n">
        <f aca="false">H621-I621-J621-K621-L621</f>
        <v>0</v>
      </c>
    </row>
    <row r="622" customFormat="false" ht="20.1" hidden="false" customHeight="true" outlineLevel="0" collapsed="false">
      <c r="A622" s="18"/>
      <c r="B622" s="13" t="s">
        <v>66</v>
      </c>
      <c r="C622" s="13" t="s">
        <v>25</v>
      </c>
      <c r="D622" s="21"/>
      <c r="E622" s="21"/>
      <c r="F622" s="21"/>
      <c r="G622" s="21"/>
      <c r="H622" s="19" t="n">
        <v>1</v>
      </c>
      <c r="I622" s="19" t="n">
        <v>1</v>
      </c>
      <c r="J622" s="19" t="n">
        <v>1</v>
      </c>
      <c r="K622" s="19" t="n">
        <v>1</v>
      </c>
      <c r="L622" s="19" t="n">
        <v>1</v>
      </c>
      <c r="M622" s="20" t="n">
        <v>1</v>
      </c>
      <c r="N622" s="20" t="n">
        <v>1</v>
      </c>
      <c r="O622" s="17"/>
      <c r="P622" s="18"/>
      <c r="Q622" s="36" t="n">
        <f aca="false">H622-I622-J622-K622-L622</f>
        <v>-3</v>
      </c>
    </row>
    <row r="623" customFormat="false" ht="20.1" hidden="false" customHeight="true" outlineLevel="0" collapsed="false">
      <c r="A623" s="18"/>
      <c r="B623" s="13" t="s">
        <v>24</v>
      </c>
      <c r="C623" s="13" t="s">
        <v>25</v>
      </c>
      <c r="D623" s="21"/>
      <c r="E623" s="21"/>
      <c r="F623" s="21"/>
      <c r="G623" s="21"/>
      <c r="H623" s="19" t="n">
        <f aca="false">H624+H625+H626+H627</f>
        <v>362.88</v>
      </c>
      <c r="I623" s="19" t="n">
        <f aca="false">I624+I625+I626+I627</f>
        <v>90.7</v>
      </c>
      <c r="J623" s="19" t="n">
        <f aca="false">J624+J625+J626+J627</f>
        <v>90.7</v>
      </c>
      <c r="K623" s="19" t="n">
        <f aca="false">K624+K625+K626+K627</f>
        <v>90.7</v>
      </c>
      <c r="L623" s="19" t="n">
        <f aca="false">L624+L625+L626+L627</f>
        <v>90.78</v>
      </c>
      <c r="M623" s="19" t="n">
        <f aca="false">M624+M625+M626+M627</f>
        <v>362.88</v>
      </c>
      <c r="N623" s="19" t="n">
        <f aca="false">N624+N625+N626+N627</f>
        <v>362.88</v>
      </c>
      <c r="O623" s="17"/>
      <c r="P623" s="18"/>
      <c r="Q623" s="36" t="n">
        <f aca="false">H623-I623-J623-K623-L623</f>
        <v>0</v>
      </c>
    </row>
    <row r="624" customFormat="false" ht="20.1" hidden="false" customHeight="true" outlineLevel="0" collapsed="false">
      <c r="A624" s="18"/>
      <c r="B624" s="13" t="s">
        <v>26</v>
      </c>
      <c r="C624" s="13" t="s">
        <v>25</v>
      </c>
      <c r="D624" s="21"/>
      <c r="E624" s="21"/>
      <c r="F624" s="21"/>
      <c r="G624" s="21"/>
      <c r="H624" s="19" t="n">
        <v>0</v>
      </c>
      <c r="I624" s="19" t="n">
        <f aca="false">H624/4</f>
        <v>0</v>
      </c>
      <c r="J624" s="19" t="n">
        <f aca="false">H624/4</f>
        <v>0</v>
      </c>
      <c r="K624" s="19" t="n">
        <f aca="false">H624/4</f>
        <v>0</v>
      </c>
      <c r="L624" s="19" t="n">
        <f aca="false">H624-I624-J624-K624</f>
        <v>0</v>
      </c>
      <c r="M624" s="20" t="n">
        <v>0</v>
      </c>
      <c r="N624" s="20" t="n">
        <v>0</v>
      </c>
      <c r="O624" s="17"/>
      <c r="P624" s="18"/>
      <c r="Q624" s="36" t="n">
        <f aca="false">H624-I624-J624-K624-L624</f>
        <v>0</v>
      </c>
    </row>
    <row r="625" customFormat="false" ht="20.1" hidden="false" customHeight="true" outlineLevel="0" collapsed="false">
      <c r="A625" s="18"/>
      <c r="B625" s="13" t="s">
        <v>69</v>
      </c>
      <c r="C625" s="13" t="s">
        <v>25</v>
      </c>
      <c r="D625" s="21" t="s">
        <v>39</v>
      </c>
      <c r="E625" s="21" t="s">
        <v>40</v>
      </c>
      <c r="F625" s="21" t="s">
        <v>41</v>
      </c>
      <c r="G625" s="21" t="s">
        <v>42</v>
      </c>
      <c r="H625" s="19" t="n">
        <v>362.88</v>
      </c>
      <c r="I625" s="19" t="n">
        <v>90.7</v>
      </c>
      <c r="J625" s="19" t="n">
        <v>90.7</v>
      </c>
      <c r="K625" s="19" t="n">
        <v>90.7</v>
      </c>
      <c r="L625" s="19" t="n">
        <f aca="false">H625-I625-J625-K625</f>
        <v>90.78</v>
      </c>
      <c r="M625" s="20" t="n">
        <v>362.88</v>
      </c>
      <c r="N625" s="20" t="n">
        <v>362.88</v>
      </c>
      <c r="O625" s="17"/>
      <c r="P625" s="18"/>
      <c r="Q625" s="36" t="n">
        <f aca="false">H625-I625-J625-K625-L625</f>
        <v>0</v>
      </c>
    </row>
    <row r="626" customFormat="false" ht="20.1" hidden="false" customHeight="true" outlineLevel="0" collapsed="false">
      <c r="A626" s="18"/>
      <c r="B626" s="13" t="s">
        <v>56</v>
      </c>
      <c r="C626" s="13" t="s">
        <v>25</v>
      </c>
      <c r="D626" s="21"/>
      <c r="E626" s="21"/>
      <c r="F626" s="21"/>
      <c r="G626" s="21"/>
      <c r="H626" s="19" t="n">
        <v>0</v>
      </c>
      <c r="I626" s="19" t="n">
        <f aca="false">H626/4</f>
        <v>0</v>
      </c>
      <c r="J626" s="19" t="n">
        <f aca="false">H626/4</f>
        <v>0</v>
      </c>
      <c r="K626" s="19" t="n">
        <f aca="false">H626/4</f>
        <v>0</v>
      </c>
      <c r="L626" s="19" t="n">
        <f aca="false">H626-I626-J626-K626</f>
        <v>0</v>
      </c>
      <c r="M626" s="20" t="n">
        <v>0</v>
      </c>
      <c r="N626" s="20" t="n">
        <v>0</v>
      </c>
      <c r="O626" s="17"/>
      <c r="P626" s="18"/>
      <c r="Q626" s="36" t="n">
        <f aca="false">H626-I626-J626-K626-L626</f>
        <v>0</v>
      </c>
    </row>
    <row r="627" customFormat="false" ht="20.1" hidden="false" customHeight="true" outlineLevel="0" collapsed="false">
      <c r="A627" s="18"/>
      <c r="B627" s="13" t="s">
        <v>70</v>
      </c>
      <c r="C627" s="13" t="s">
        <v>25</v>
      </c>
      <c r="D627" s="21"/>
      <c r="E627" s="21"/>
      <c r="F627" s="21"/>
      <c r="G627" s="21"/>
      <c r="H627" s="19" t="n">
        <v>0</v>
      </c>
      <c r="I627" s="19" t="n">
        <f aca="false">H627/4</f>
        <v>0</v>
      </c>
      <c r="J627" s="19" t="n">
        <f aca="false">H627/4</f>
        <v>0</v>
      </c>
      <c r="K627" s="19" t="n">
        <f aca="false">H627/4</f>
        <v>0</v>
      </c>
      <c r="L627" s="19" t="n">
        <f aca="false">H627-I627-J627-K627</f>
        <v>0</v>
      </c>
      <c r="M627" s="20" t="n">
        <v>0</v>
      </c>
      <c r="N627" s="20" t="n">
        <v>0</v>
      </c>
      <c r="O627" s="17"/>
      <c r="P627" s="18"/>
      <c r="Q627" s="36" t="n">
        <f aca="false">H627-I627-J627-K627-L627</f>
        <v>0</v>
      </c>
    </row>
    <row r="628" customFormat="false" ht="20.1" hidden="false" customHeight="true" outlineLevel="0" collapsed="false">
      <c r="A628" s="18" t="s">
        <v>302</v>
      </c>
      <c r="B628" s="13" t="s">
        <v>303</v>
      </c>
      <c r="C628" s="13" t="s">
        <v>34</v>
      </c>
      <c r="D628" s="21"/>
      <c r="E628" s="21"/>
      <c r="F628" s="21"/>
      <c r="G628" s="21"/>
      <c r="H628" s="19" t="s">
        <v>304</v>
      </c>
      <c r="I628" s="19" t="s">
        <v>304</v>
      </c>
      <c r="J628" s="19" t="s">
        <v>304</v>
      </c>
      <c r="K628" s="19" t="s">
        <v>304</v>
      </c>
      <c r="L628" s="19" t="s">
        <v>304</v>
      </c>
      <c r="M628" s="20" t="s">
        <v>162</v>
      </c>
      <c r="N628" s="20" t="s">
        <v>162</v>
      </c>
      <c r="O628" s="17" t="s">
        <v>305</v>
      </c>
      <c r="P628" s="22" t="s">
        <v>306</v>
      </c>
      <c r="Q628" s="36" t="e">
        <f aca="false">H628-I628-J628-K628-L628</f>
        <v>#VALUE!</v>
      </c>
    </row>
    <row r="629" customFormat="false" ht="20.1" hidden="false" customHeight="true" outlineLevel="0" collapsed="false">
      <c r="A629" s="18"/>
      <c r="B629" s="13" t="s">
        <v>66</v>
      </c>
      <c r="C629" s="13" t="s">
        <v>25</v>
      </c>
      <c r="D629" s="21"/>
      <c r="E629" s="21"/>
      <c r="F629" s="21"/>
      <c r="G629" s="21"/>
      <c r="H629" s="19" t="s">
        <v>307</v>
      </c>
      <c r="I629" s="19" t="s">
        <v>307</v>
      </c>
      <c r="J629" s="19" t="s">
        <v>307</v>
      </c>
      <c r="K629" s="19" t="s">
        <v>307</v>
      </c>
      <c r="L629" s="19" t="s">
        <v>307</v>
      </c>
      <c r="M629" s="20" t="n">
        <v>0</v>
      </c>
      <c r="N629" s="20" t="n">
        <v>0</v>
      </c>
      <c r="O629" s="17"/>
      <c r="P629" s="22"/>
      <c r="Q629" s="36" t="e">
        <f aca="false">H629-I629-J629-K629-L629</f>
        <v>#VALUE!</v>
      </c>
    </row>
    <row r="630" customFormat="false" ht="20.1" hidden="false" customHeight="true" outlineLevel="0" collapsed="false">
      <c r="A630" s="18"/>
      <c r="B630" s="13" t="s">
        <v>24</v>
      </c>
      <c r="C630" s="13" t="s">
        <v>25</v>
      </c>
      <c r="D630" s="21"/>
      <c r="E630" s="21"/>
      <c r="F630" s="21"/>
      <c r="G630" s="21"/>
      <c r="H630" s="19" t="n">
        <f aca="false">H631+H632+H633+H634</f>
        <v>500</v>
      </c>
      <c r="I630" s="19" t="n">
        <f aca="false">H630/4</f>
        <v>125</v>
      </c>
      <c r="J630" s="19" t="n">
        <f aca="false">H630/4</f>
        <v>125</v>
      </c>
      <c r="K630" s="19" t="n">
        <f aca="false">H630/4</f>
        <v>125</v>
      </c>
      <c r="L630" s="19" t="n">
        <f aca="false">H630-I630-J630-K630</f>
        <v>125</v>
      </c>
      <c r="M630" s="20" t="n">
        <f aca="false">M631+M632+M633+M634</f>
        <v>0</v>
      </c>
      <c r="N630" s="20" t="n">
        <f aca="false">N631+N632+N633+N634</f>
        <v>0</v>
      </c>
      <c r="O630" s="17"/>
      <c r="P630" s="22"/>
      <c r="Q630" s="36" t="n">
        <f aca="false">H630-I630-J630-K630-L630</f>
        <v>0</v>
      </c>
    </row>
    <row r="631" customFormat="false" ht="20.1" hidden="false" customHeight="true" outlineLevel="0" collapsed="false">
      <c r="A631" s="18"/>
      <c r="B631" s="13" t="s">
        <v>26</v>
      </c>
      <c r="C631" s="13" t="s">
        <v>25</v>
      </c>
      <c r="D631" s="21"/>
      <c r="E631" s="21"/>
      <c r="F631" s="21"/>
      <c r="G631" s="21"/>
      <c r="H631" s="19" t="n">
        <v>0</v>
      </c>
      <c r="I631" s="19" t="n">
        <f aca="false">H631/4</f>
        <v>0</v>
      </c>
      <c r="J631" s="19" t="n">
        <f aca="false">H631/4</f>
        <v>0</v>
      </c>
      <c r="K631" s="19" t="n">
        <f aca="false">H631/4</f>
        <v>0</v>
      </c>
      <c r="L631" s="19" t="n">
        <f aca="false">H631-I631-J631-K631</f>
        <v>0</v>
      </c>
      <c r="M631" s="20" t="n">
        <v>0</v>
      </c>
      <c r="N631" s="20" t="n">
        <v>0</v>
      </c>
      <c r="O631" s="17"/>
      <c r="P631" s="22"/>
      <c r="Q631" s="36" t="n">
        <f aca="false">H631-I631-J631-K631-L631</f>
        <v>0</v>
      </c>
    </row>
    <row r="632" customFormat="false" ht="20.1" hidden="false" customHeight="true" outlineLevel="0" collapsed="false">
      <c r="A632" s="18"/>
      <c r="B632" s="13" t="s">
        <v>69</v>
      </c>
      <c r="C632" s="13" t="s">
        <v>25</v>
      </c>
      <c r="D632" s="21" t="s">
        <v>308</v>
      </c>
      <c r="E632" s="21" t="s">
        <v>309</v>
      </c>
      <c r="F632" s="21" t="s">
        <v>41</v>
      </c>
      <c r="G632" s="21" t="s">
        <v>209</v>
      </c>
      <c r="H632" s="19" t="n">
        <v>500</v>
      </c>
      <c r="I632" s="19" t="n">
        <f aca="false">H632/4</f>
        <v>125</v>
      </c>
      <c r="J632" s="19" t="n">
        <f aca="false">H632/4</f>
        <v>125</v>
      </c>
      <c r="K632" s="19" t="n">
        <f aca="false">H632/4</f>
        <v>125</v>
      </c>
      <c r="L632" s="19" t="n">
        <f aca="false">H632-I632-J632-K632</f>
        <v>125</v>
      </c>
      <c r="M632" s="20" t="n">
        <v>0</v>
      </c>
      <c r="N632" s="20" t="n">
        <v>0</v>
      </c>
      <c r="O632" s="17"/>
      <c r="P632" s="22"/>
      <c r="Q632" s="36" t="n">
        <f aca="false">H632-I632-J632-K632-L632</f>
        <v>0</v>
      </c>
    </row>
    <row r="633" customFormat="false" ht="20.1" hidden="false" customHeight="true" outlineLevel="0" collapsed="false">
      <c r="A633" s="18"/>
      <c r="B633" s="13" t="s">
        <v>56</v>
      </c>
      <c r="C633" s="13" t="s">
        <v>25</v>
      </c>
      <c r="D633" s="21"/>
      <c r="E633" s="21"/>
      <c r="F633" s="21"/>
      <c r="G633" s="21"/>
      <c r="H633" s="19" t="n">
        <v>0</v>
      </c>
      <c r="I633" s="19" t="n">
        <f aca="false">H633/4</f>
        <v>0</v>
      </c>
      <c r="J633" s="19" t="n">
        <f aca="false">H633/4</f>
        <v>0</v>
      </c>
      <c r="K633" s="19" t="n">
        <f aca="false">H633/4</f>
        <v>0</v>
      </c>
      <c r="L633" s="19" t="n">
        <f aca="false">H633-I633-J633-K633</f>
        <v>0</v>
      </c>
      <c r="M633" s="20" t="n">
        <v>0</v>
      </c>
      <c r="N633" s="20" t="n">
        <v>0</v>
      </c>
      <c r="O633" s="17"/>
      <c r="P633" s="22"/>
      <c r="Q633" s="36" t="n">
        <f aca="false">H633-I633-J633-K633-L633</f>
        <v>0</v>
      </c>
    </row>
    <row r="634" customFormat="false" ht="20.1" hidden="false" customHeight="true" outlineLevel="0" collapsed="false">
      <c r="A634" s="18"/>
      <c r="B634" s="13" t="s">
        <v>70</v>
      </c>
      <c r="C634" s="13" t="s">
        <v>25</v>
      </c>
      <c r="D634" s="21"/>
      <c r="E634" s="21"/>
      <c r="F634" s="21"/>
      <c r="G634" s="21"/>
      <c r="H634" s="19" t="n">
        <v>0</v>
      </c>
      <c r="I634" s="19" t="n">
        <f aca="false">H634/4</f>
        <v>0</v>
      </c>
      <c r="J634" s="19" t="n">
        <f aca="false">H634/4</f>
        <v>0</v>
      </c>
      <c r="K634" s="19" t="n">
        <f aca="false">H634/4</f>
        <v>0</v>
      </c>
      <c r="L634" s="19" t="n">
        <f aca="false">H634-I634-J634-K634</f>
        <v>0</v>
      </c>
      <c r="M634" s="20" t="n">
        <v>0</v>
      </c>
      <c r="N634" s="20" t="n">
        <v>0</v>
      </c>
      <c r="O634" s="17"/>
      <c r="P634" s="22"/>
      <c r="Q634" s="36" t="n">
        <f aca="false">H634-I634-J634-K634-L634</f>
        <v>0</v>
      </c>
    </row>
    <row r="635" customFormat="false" ht="20.1" hidden="false" customHeight="true" outlineLevel="0" collapsed="false">
      <c r="A635" s="12" t="s">
        <v>310</v>
      </c>
      <c r="B635" s="34" t="s">
        <v>24</v>
      </c>
      <c r="C635" s="34" t="s">
        <v>25</v>
      </c>
      <c r="D635" s="35"/>
      <c r="E635" s="35"/>
      <c r="F635" s="35"/>
      <c r="G635" s="35"/>
      <c r="H635" s="15" t="n">
        <f aca="false">H636+H637+H639+H640</f>
        <v>598097.5</v>
      </c>
      <c r="I635" s="15" t="n">
        <f aca="false">I636+I637+I639+I640</f>
        <v>149524.3</v>
      </c>
      <c r="J635" s="15" t="n">
        <f aca="false">J636+J637+J639+J640</f>
        <v>149524.3</v>
      </c>
      <c r="K635" s="15" t="n">
        <f aca="false">K636+K637+K639+K640</f>
        <v>149524.3</v>
      </c>
      <c r="L635" s="15" t="n">
        <f aca="false">L636+L637+L639+L640</f>
        <v>149524.6</v>
      </c>
      <c r="M635" s="16" t="n">
        <f aca="false">M636+M637+M639+M640</f>
        <v>598097.5</v>
      </c>
      <c r="N635" s="16" t="n">
        <f aca="false">N636+N637+N639+N640</f>
        <v>598097.5</v>
      </c>
      <c r="O635" s="17"/>
      <c r="P635" s="17"/>
    </row>
    <row r="636" customFormat="false" ht="20.1" hidden="false" customHeight="true" outlineLevel="0" collapsed="false">
      <c r="A636" s="12"/>
      <c r="B636" s="34" t="s">
        <v>26</v>
      </c>
      <c r="C636" s="34" t="s">
        <v>25</v>
      </c>
      <c r="D636" s="35"/>
      <c r="E636" s="35"/>
      <c r="F636" s="35"/>
      <c r="G636" s="35"/>
      <c r="H636" s="15" t="n">
        <f aca="false">H644+H652+H660+H668+H675+H683+H690+H698+H706+H714</f>
        <v>0</v>
      </c>
      <c r="I636" s="15" t="n">
        <f aca="false">I644+I652+I660+I668+I675+I683+I690+I698+I706+I714</f>
        <v>0</v>
      </c>
      <c r="J636" s="15" t="n">
        <f aca="false">J644+J652+J660+J668+J675+J683+J690+J698+J706+J714</f>
        <v>0</v>
      </c>
      <c r="K636" s="15" t="n">
        <f aca="false">K644+K652+K660+K668+K675+K683+K690+K698+K706+K714</f>
        <v>0</v>
      </c>
      <c r="L636" s="15" t="n">
        <f aca="false">L644+L652+L660+L668+L675+L683+L690+L698+L706+L714</f>
        <v>0</v>
      </c>
      <c r="M636" s="16" t="n">
        <f aca="false">M644+M652+M660+M668+M675+M683+M690+M698+M706+M714</f>
        <v>0</v>
      </c>
      <c r="N636" s="16" t="n">
        <f aca="false">N644+N652+N660+N668+N675+N683+N690+N698+N706+N714</f>
        <v>0</v>
      </c>
      <c r="O636" s="17"/>
      <c r="P636" s="17"/>
    </row>
    <row r="637" customFormat="false" ht="20.1" hidden="false" customHeight="true" outlineLevel="0" collapsed="false">
      <c r="A637" s="12"/>
      <c r="B637" s="34" t="s">
        <v>69</v>
      </c>
      <c r="C637" s="34" t="s">
        <v>25</v>
      </c>
      <c r="D637" s="35"/>
      <c r="E637" s="35"/>
      <c r="F637" s="35"/>
      <c r="G637" s="35"/>
      <c r="H637" s="15" t="n">
        <f aca="false">H646+H654+H662+H669+H677+H684+H692+H700+H708+H715+H645+H653+H661+H691+H699+H707+H716+H676+H722+H723</f>
        <v>598097.5</v>
      </c>
      <c r="I637" s="15" t="n">
        <f aca="false">I646+I654+I662+I669+I677+I684+I692+I700+I708+I715+I645+I653+I661+I691+I699+I707+I716+I676+I722+I723</f>
        <v>149524.3</v>
      </c>
      <c r="J637" s="15" t="n">
        <f aca="false">J646+J654+J662+J669+J677+J684+J692+J700+J708+J715+J645+J653+J661+J691+J699+J707+J716+J676+J722+J723</f>
        <v>149524.3</v>
      </c>
      <c r="K637" s="15" t="n">
        <f aca="false">K646+K654+K662+K669+K677+K684+K692+K700+K708+K715+K645+K653+K661+K691+K699+K707+K716+K676+K722+K723</f>
        <v>149524.3</v>
      </c>
      <c r="L637" s="15" t="n">
        <f aca="false">L646+L654+L662+L669+L677+L684+L692+L700+L708+L715+L645+L653+L661+L691+L699+L707+L716+L676+L722+L723</f>
        <v>149524.6</v>
      </c>
      <c r="M637" s="16" t="n">
        <f aca="false">M646+M654+M662+M669+M677+M684+M692+M700+M708+M715+M645+M653+M661+M691+M699+M707+M716+M676+M722+M723</f>
        <v>598097.5</v>
      </c>
      <c r="N637" s="16" t="n">
        <f aca="false">N646+N654+N662+N669+N677+N684+N692+N700+N708+N715+N645+N653+N661+N691+N699+N707+N716+N676+N722+N723</f>
        <v>598097.5</v>
      </c>
      <c r="O637" s="17"/>
      <c r="P637" s="17"/>
    </row>
    <row r="638" customFormat="false" ht="29.25" hidden="false" customHeight="true" outlineLevel="0" collapsed="false">
      <c r="A638" s="12"/>
      <c r="B638" s="34" t="s">
        <v>28</v>
      </c>
      <c r="C638" s="34" t="s">
        <v>67</v>
      </c>
      <c r="D638" s="35"/>
      <c r="E638" s="35"/>
      <c r="F638" s="35"/>
      <c r="G638" s="35"/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6" t="n">
        <v>0</v>
      </c>
      <c r="N638" s="16" t="n">
        <v>0</v>
      </c>
      <c r="O638" s="17"/>
      <c r="P638" s="17"/>
    </row>
    <row r="639" customFormat="false" ht="20.1" hidden="false" customHeight="true" outlineLevel="0" collapsed="false">
      <c r="A639" s="12"/>
      <c r="B639" s="34" t="s">
        <v>56</v>
      </c>
      <c r="C639" s="34" t="s">
        <v>25</v>
      </c>
      <c r="D639" s="35"/>
      <c r="E639" s="35"/>
      <c r="F639" s="35"/>
      <c r="G639" s="35"/>
      <c r="H639" s="15" t="n">
        <f aca="false">H647+H655+H663+H670+H678+H685+H693+H701+H709+H717+H727</f>
        <v>0</v>
      </c>
      <c r="I639" s="15" t="n">
        <f aca="false">I647+I655+I663+I670+I678+I685+I693+I701+I709+I717+I727</f>
        <v>0</v>
      </c>
      <c r="J639" s="15" t="n">
        <f aca="false">J647+J655+J663+J670+J678+J685+J693+J701+J709+J717+J727</f>
        <v>0</v>
      </c>
      <c r="K639" s="15" t="n">
        <f aca="false">K647+K655+K663+K670+K678+K685+K693+K701+K709+K717+K727</f>
        <v>0</v>
      </c>
      <c r="L639" s="15" t="n">
        <f aca="false">L647+L655+L663+L670+L678+L685+L693+L701+L709+L717+L727</f>
        <v>0</v>
      </c>
      <c r="M639" s="16" t="n">
        <f aca="false">M647+M655+M663+M670+M678+M685+M693+M701+M709+M717+M727</f>
        <v>0</v>
      </c>
      <c r="N639" s="16" t="n">
        <f aca="false">N647+N655+N663+N670+N678+N685+N693+N701+N709+N717+N727</f>
        <v>0</v>
      </c>
      <c r="O639" s="17"/>
      <c r="P639" s="17"/>
    </row>
    <row r="640" customFormat="false" ht="20.1" hidden="false" customHeight="true" outlineLevel="0" collapsed="false">
      <c r="A640" s="12"/>
      <c r="B640" s="34" t="s">
        <v>70</v>
      </c>
      <c r="C640" s="34" t="s">
        <v>25</v>
      </c>
      <c r="D640" s="35"/>
      <c r="E640" s="35"/>
      <c r="F640" s="35"/>
      <c r="G640" s="35"/>
      <c r="H640" s="15" t="n">
        <f aca="false">H648+H656+H664+H671+H679+H686+H694+H702+H710+H718</f>
        <v>0</v>
      </c>
      <c r="I640" s="15" t="n">
        <f aca="false">I648+I656+I664+I671+I679+I686+I694+I702+I710+I718</f>
        <v>0</v>
      </c>
      <c r="J640" s="15" t="n">
        <f aca="false">J648+J656+J664+J671+J679+J686+J694+J702+J710+J718</f>
        <v>0</v>
      </c>
      <c r="K640" s="15" t="n">
        <f aca="false">K648+K656+K664+K671+K679+K686+K694+K702+K710+K718</f>
        <v>0</v>
      </c>
      <c r="L640" s="15" t="n">
        <f aca="false">L648+L656+L664+L671+L679+L686+L694+L702+L710+L718</f>
        <v>0</v>
      </c>
      <c r="M640" s="16" t="n">
        <f aca="false">M648+M656+M664+M671+M679+M686+M694+M702+M710+M718</f>
        <v>0</v>
      </c>
      <c r="N640" s="16" t="n">
        <f aca="false">N648+N656+N664+N671+N679+N686+N694+N702+N710+N718</f>
        <v>0</v>
      </c>
      <c r="O640" s="17"/>
      <c r="P640" s="17"/>
    </row>
    <row r="641" customFormat="false" ht="20.1" hidden="false" customHeight="true" outlineLevel="0" collapsed="false">
      <c r="A641" s="18" t="s">
        <v>311</v>
      </c>
      <c r="B641" s="13" t="s">
        <v>312</v>
      </c>
      <c r="C641" s="13" t="s">
        <v>34</v>
      </c>
      <c r="D641" s="21"/>
      <c r="E641" s="21"/>
      <c r="F641" s="21"/>
      <c r="G641" s="21"/>
      <c r="H641" s="19" t="n">
        <v>29000</v>
      </c>
      <c r="I641" s="19" t="n">
        <f aca="false">H641/4</f>
        <v>7250</v>
      </c>
      <c r="J641" s="19" t="n">
        <f aca="false">H641/4</f>
        <v>7250</v>
      </c>
      <c r="K641" s="19" t="n">
        <f aca="false">H641/4</f>
        <v>7250</v>
      </c>
      <c r="L641" s="19" t="n">
        <f aca="false">H641-I641-J641-K641</f>
        <v>7250</v>
      </c>
      <c r="M641" s="20" t="n">
        <v>29000</v>
      </c>
      <c r="N641" s="20" t="n">
        <v>29000</v>
      </c>
      <c r="O641" s="17" t="s">
        <v>35</v>
      </c>
      <c r="P641" s="18" t="s">
        <v>313</v>
      </c>
    </row>
    <row r="642" customFormat="false" ht="20.1" hidden="false" customHeight="true" outlineLevel="0" collapsed="false">
      <c r="A642" s="18"/>
      <c r="B642" s="13" t="s">
        <v>66</v>
      </c>
      <c r="C642" s="13" t="s">
        <v>25</v>
      </c>
      <c r="D642" s="21"/>
      <c r="E642" s="21"/>
      <c r="F642" s="21"/>
      <c r="G642" s="21"/>
      <c r="H642" s="19" t="n">
        <v>2</v>
      </c>
      <c r="I642" s="19" t="n">
        <f aca="false">H642/4</f>
        <v>0.5</v>
      </c>
      <c r="J642" s="19" t="n">
        <f aca="false">H642/4</f>
        <v>0.5</v>
      </c>
      <c r="K642" s="19" t="n">
        <f aca="false">H642/4</f>
        <v>0.5</v>
      </c>
      <c r="L642" s="19" t="n">
        <f aca="false">H642-I642-J642-K642</f>
        <v>0.5</v>
      </c>
      <c r="M642" s="20" t="n">
        <v>2</v>
      </c>
      <c r="N642" s="20" t="n">
        <v>2</v>
      </c>
      <c r="O642" s="17"/>
      <c r="P642" s="18"/>
    </row>
    <row r="643" customFormat="false" ht="20.1" hidden="false" customHeight="true" outlineLevel="0" collapsed="false">
      <c r="A643" s="18"/>
      <c r="B643" s="13" t="s">
        <v>24</v>
      </c>
      <c r="C643" s="13" t="s">
        <v>25</v>
      </c>
      <c r="D643" s="21"/>
      <c r="E643" s="21"/>
      <c r="F643" s="21"/>
      <c r="G643" s="21"/>
      <c r="H643" s="19" t="n">
        <f aca="false">H644+H646+H647+H648+H645</f>
        <v>58000</v>
      </c>
      <c r="I643" s="19" t="n">
        <f aca="false">H643/4</f>
        <v>14500</v>
      </c>
      <c r="J643" s="19" t="n">
        <f aca="false">H643/4</f>
        <v>14500</v>
      </c>
      <c r="K643" s="19" t="n">
        <f aca="false">H643/4</f>
        <v>14500</v>
      </c>
      <c r="L643" s="19" t="n">
        <f aca="false">H643-I643-J643-K643</f>
        <v>14500</v>
      </c>
      <c r="M643" s="20" t="n">
        <f aca="false">M644+M646+M647+M648+M645</f>
        <v>58000</v>
      </c>
      <c r="N643" s="20" t="n">
        <f aca="false">N644+N646+N647+N648+N645</f>
        <v>58000</v>
      </c>
      <c r="O643" s="17"/>
      <c r="P643" s="18"/>
    </row>
    <row r="644" customFormat="false" ht="20.1" hidden="false" customHeight="true" outlineLevel="0" collapsed="false">
      <c r="A644" s="18"/>
      <c r="B644" s="13" t="s">
        <v>26</v>
      </c>
      <c r="C644" s="13" t="s">
        <v>25</v>
      </c>
      <c r="D644" s="21"/>
      <c r="E644" s="21"/>
      <c r="F644" s="21"/>
      <c r="G644" s="21"/>
      <c r="H644" s="19" t="n">
        <v>0</v>
      </c>
      <c r="I644" s="19" t="n">
        <f aca="false">H644/4</f>
        <v>0</v>
      </c>
      <c r="J644" s="19" t="n">
        <f aca="false">H644/4</f>
        <v>0</v>
      </c>
      <c r="K644" s="19" t="n">
        <f aca="false">H644/4</f>
        <v>0</v>
      </c>
      <c r="L644" s="19" t="n">
        <f aca="false">H644-I644-J644-K644</f>
        <v>0</v>
      </c>
      <c r="M644" s="20" t="n">
        <v>0</v>
      </c>
      <c r="N644" s="20" t="n">
        <v>0</v>
      </c>
      <c r="O644" s="17"/>
      <c r="P644" s="18"/>
    </row>
    <row r="645" customFormat="false" ht="20.1" hidden="false" customHeight="true" outlineLevel="0" collapsed="false">
      <c r="A645" s="18"/>
      <c r="B645" s="13" t="s">
        <v>69</v>
      </c>
      <c r="C645" s="13" t="s">
        <v>25</v>
      </c>
      <c r="D645" s="21" t="s">
        <v>39</v>
      </c>
      <c r="E645" s="21" t="s">
        <v>40</v>
      </c>
      <c r="F645" s="21" t="s">
        <v>41</v>
      </c>
      <c r="G645" s="21" t="s">
        <v>42</v>
      </c>
      <c r="H645" s="19" t="n">
        <v>464</v>
      </c>
      <c r="I645" s="19" t="n">
        <f aca="false">H645/4</f>
        <v>116</v>
      </c>
      <c r="J645" s="19" t="n">
        <f aca="false">H645/4</f>
        <v>116</v>
      </c>
      <c r="K645" s="19" t="n">
        <f aca="false">H645/4</f>
        <v>116</v>
      </c>
      <c r="L645" s="19" t="n">
        <f aca="false">H645-I645-J645-K645</f>
        <v>116</v>
      </c>
      <c r="M645" s="20" t="n">
        <v>464</v>
      </c>
      <c r="N645" s="20" t="n">
        <v>464</v>
      </c>
      <c r="O645" s="17"/>
      <c r="P645" s="18"/>
    </row>
    <row r="646" customFormat="false" ht="20.1" hidden="false" customHeight="true" outlineLevel="0" collapsed="false">
      <c r="A646" s="18"/>
      <c r="B646" s="13"/>
      <c r="C646" s="13" t="s">
        <v>25</v>
      </c>
      <c r="D646" s="21" t="s">
        <v>39</v>
      </c>
      <c r="E646" s="21" t="s">
        <v>40</v>
      </c>
      <c r="F646" s="21" t="s">
        <v>291</v>
      </c>
      <c r="G646" s="21" t="s">
        <v>292</v>
      </c>
      <c r="H646" s="19" t="n">
        <v>57536</v>
      </c>
      <c r="I646" s="19" t="n">
        <f aca="false">H646/4</f>
        <v>14384</v>
      </c>
      <c r="J646" s="19" t="n">
        <f aca="false">H646/4</f>
        <v>14384</v>
      </c>
      <c r="K646" s="19" t="n">
        <f aca="false">H646/4</f>
        <v>14384</v>
      </c>
      <c r="L646" s="19" t="n">
        <f aca="false">H646-I646-J646-K646</f>
        <v>14384</v>
      </c>
      <c r="M646" s="20" t="n">
        <v>57536</v>
      </c>
      <c r="N646" s="20" t="n">
        <v>57536</v>
      </c>
      <c r="O646" s="17"/>
      <c r="P646" s="18"/>
    </row>
    <row r="647" customFormat="false" ht="20.1" hidden="false" customHeight="true" outlineLevel="0" collapsed="false">
      <c r="A647" s="18"/>
      <c r="B647" s="13" t="s">
        <v>56</v>
      </c>
      <c r="C647" s="13" t="s">
        <v>25</v>
      </c>
      <c r="D647" s="21"/>
      <c r="E647" s="21"/>
      <c r="F647" s="21"/>
      <c r="G647" s="21"/>
      <c r="H647" s="19" t="n">
        <v>0</v>
      </c>
      <c r="I647" s="19" t="n">
        <f aca="false">H647/4</f>
        <v>0</v>
      </c>
      <c r="J647" s="19" t="n">
        <f aca="false">H647/4</f>
        <v>0</v>
      </c>
      <c r="K647" s="19" t="n">
        <f aca="false">H647/4</f>
        <v>0</v>
      </c>
      <c r="L647" s="19" t="n">
        <f aca="false">H647-I647-J647-K647</f>
        <v>0</v>
      </c>
      <c r="M647" s="20" t="n">
        <v>0</v>
      </c>
      <c r="N647" s="20" t="n">
        <v>0</v>
      </c>
      <c r="O647" s="17"/>
      <c r="P647" s="18"/>
    </row>
    <row r="648" customFormat="false" ht="20.1" hidden="false" customHeight="true" outlineLevel="0" collapsed="false">
      <c r="A648" s="18"/>
      <c r="B648" s="13" t="s">
        <v>70</v>
      </c>
      <c r="C648" s="13" t="s">
        <v>25</v>
      </c>
      <c r="D648" s="21"/>
      <c r="E648" s="21"/>
      <c r="F648" s="21"/>
      <c r="G648" s="21"/>
      <c r="H648" s="19" t="n">
        <v>0</v>
      </c>
      <c r="I648" s="19" t="n">
        <f aca="false">H648/4</f>
        <v>0</v>
      </c>
      <c r="J648" s="19" t="n">
        <f aca="false">H648/4</f>
        <v>0</v>
      </c>
      <c r="K648" s="19" t="n">
        <f aca="false">H648/4</f>
        <v>0</v>
      </c>
      <c r="L648" s="19" t="n">
        <f aca="false">H648-I648-J648-K648</f>
        <v>0</v>
      </c>
      <c r="M648" s="20" t="n">
        <v>0</v>
      </c>
      <c r="N648" s="20" t="n">
        <v>0</v>
      </c>
      <c r="O648" s="17"/>
      <c r="P648" s="18"/>
    </row>
    <row r="649" customFormat="false" ht="20.1" hidden="false" customHeight="true" outlineLevel="0" collapsed="false">
      <c r="A649" s="18" t="s">
        <v>314</v>
      </c>
      <c r="B649" s="13" t="s">
        <v>312</v>
      </c>
      <c r="C649" s="13" t="s">
        <v>34</v>
      </c>
      <c r="D649" s="21"/>
      <c r="E649" s="21"/>
      <c r="F649" s="21"/>
      <c r="G649" s="21"/>
      <c r="H649" s="19" t="n">
        <v>8763</v>
      </c>
      <c r="I649" s="19" t="n">
        <f aca="false">H649/4</f>
        <v>2190.75</v>
      </c>
      <c r="J649" s="19" t="n">
        <f aca="false">H649/4</f>
        <v>2190.75</v>
      </c>
      <c r="K649" s="19" t="n">
        <f aca="false">H649/4</f>
        <v>2190.75</v>
      </c>
      <c r="L649" s="19" t="n">
        <f aca="false">H649-I649-J649-K649</f>
        <v>2190.75</v>
      </c>
      <c r="M649" s="20" t="n">
        <v>8763</v>
      </c>
      <c r="N649" s="20" t="n">
        <v>8763</v>
      </c>
      <c r="O649" s="17" t="s">
        <v>35</v>
      </c>
      <c r="P649" s="18" t="s">
        <v>315</v>
      </c>
    </row>
    <row r="650" customFormat="false" ht="20.1" hidden="false" customHeight="true" outlineLevel="0" collapsed="false">
      <c r="A650" s="18"/>
      <c r="B650" s="13" t="s">
        <v>66</v>
      </c>
      <c r="C650" s="13" t="s">
        <v>25</v>
      </c>
      <c r="D650" s="21"/>
      <c r="E650" s="21"/>
      <c r="F650" s="21"/>
      <c r="G650" s="21"/>
      <c r="H650" s="19" t="n">
        <v>0.3</v>
      </c>
      <c r="I650" s="19" t="n">
        <f aca="false">H650/4</f>
        <v>0.075</v>
      </c>
      <c r="J650" s="19" t="n">
        <f aca="false">H650/4</f>
        <v>0.075</v>
      </c>
      <c r="K650" s="19" t="n">
        <f aca="false">H650/4</f>
        <v>0.075</v>
      </c>
      <c r="L650" s="19" t="n">
        <f aca="false">H650-I650-J650-K650</f>
        <v>0.075</v>
      </c>
      <c r="M650" s="20" t="n">
        <v>0.3</v>
      </c>
      <c r="N650" s="20" t="n">
        <v>0.3</v>
      </c>
      <c r="O650" s="17"/>
      <c r="P650" s="18"/>
    </row>
    <row r="651" customFormat="false" ht="20.1" hidden="false" customHeight="true" outlineLevel="0" collapsed="false">
      <c r="A651" s="18"/>
      <c r="B651" s="13" t="s">
        <v>24</v>
      </c>
      <c r="C651" s="13" t="s">
        <v>25</v>
      </c>
      <c r="D651" s="21"/>
      <c r="E651" s="21"/>
      <c r="F651" s="21"/>
      <c r="G651" s="21"/>
      <c r="H651" s="19" t="n">
        <f aca="false">H652+H654+H655+H656+H653</f>
        <v>2650</v>
      </c>
      <c r="I651" s="19" t="n">
        <f aca="false">H651/4</f>
        <v>662.5</v>
      </c>
      <c r="J651" s="19" t="n">
        <f aca="false">H651/4</f>
        <v>662.5</v>
      </c>
      <c r="K651" s="19" t="n">
        <f aca="false">H651/4</f>
        <v>662.5</v>
      </c>
      <c r="L651" s="19" t="n">
        <f aca="false">H651-I651-J651-K651</f>
        <v>662.5</v>
      </c>
      <c r="M651" s="20" t="n">
        <f aca="false">M652+M654+M655+M656+M653</f>
        <v>2650</v>
      </c>
      <c r="N651" s="20" t="n">
        <f aca="false">N652+N654+N655+N656+N653</f>
        <v>2650</v>
      </c>
      <c r="O651" s="17"/>
      <c r="P651" s="18"/>
    </row>
    <row r="652" customFormat="false" ht="20.1" hidden="false" customHeight="true" outlineLevel="0" collapsed="false">
      <c r="A652" s="18"/>
      <c r="B652" s="13" t="s">
        <v>26</v>
      </c>
      <c r="C652" s="13" t="s">
        <v>25</v>
      </c>
      <c r="D652" s="21"/>
      <c r="E652" s="21"/>
      <c r="F652" s="21"/>
      <c r="G652" s="21"/>
      <c r="H652" s="19" t="n">
        <v>0</v>
      </c>
      <c r="I652" s="19" t="n">
        <f aca="false">H652/4</f>
        <v>0</v>
      </c>
      <c r="J652" s="19" t="n">
        <f aca="false">H652/4</f>
        <v>0</v>
      </c>
      <c r="K652" s="19" t="n">
        <f aca="false">H652/4</f>
        <v>0</v>
      </c>
      <c r="L652" s="19" t="n">
        <f aca="false">H652-I652-J652-K652</f>
        <v>0</v>
      </c>
      <c r="M652" s="20" t="n">
        <v>0</v>
      </c>
      <c r="N652" s="20" t="n">
        <v>0</v>
      </c>
      <c r="O652" s="17"/>
      <c r="P652" s="18"/>
    </row>
    <row r="653" customFormat="false" ht="20.1" hidden="false" customHeight="true" outlineLevel="0" collapsed="false">
      <c r="A653" s="18"/>
      <c r="B653" s="13" t="s">
        <v>69</v>
      </c>
      <c r="C653" s="13" t="s">
        <v>25</v>
      </c>
      <c r="D653" s="21" t="s">
        <v>39</v>
      </c>
      <c r="E653" s="21" t="s">
        <v>40</v>
      </c>
      <c r="F653" s="21" t="s">
        <v>41</v>
      </c>
      <c r="G653" s="21" t="s">
        <v>42</v>
      </c>
      <c r="H653" s="19" t="n">
        <v>21.2</v>
      </c>
      <c r="I653" s="19" t="n">
        <f aca="false">H653/4</f>
        <v>5.3</v>
      </c>
      <c r="J653" s="19" t="n">
        <f aca="false">H653/4</f>
        <v>5.3</v>
      </c>
      <c r="K653" s="19" t="n">
        <f aca="false">H653/4</f>
        <v>5.3</v>
      </c>
      <c r="L653" s="19" t="n">
        <f aca="false">H653-I653-J653-K653</f>
        <v>5.3</v>
      </c>
      <c r="M653" s="20" t="n">
        <v>21.2</v>
      </c>
      <c r="N653" s="20" t="n">
        <v>21.2</v>
      </c>
      <c r="O653" s="17"/>
      <c r="P653" s="18"/>
    </row>
    <row r="654" customFormat="false" ht="20.1" hidden="false" customHeight="true" outlineLevel="0" collapsed="false">
      <c r="A654" s="18"/>
      <c r="B654" s="13"/>
      <c r="C654" s="13" t="s">
        <v>25</v>
      </c>
      <c r="D654" s="21" t="s">
        <v>39</v>
      </c>
      <c r="E654" s="21" t="s">
        <v>40</v>
      </c>
      <c r="F654" s="21" t="s">
        <v>291</v>
      </c>
      <c r="G654" s="21" t="s">
        <v>292</v>
      </c>
      <c r="H654" s="19" t="n">
        <v>2628.8</v>
      </c>
      <c r="I654" s="19" t="n">
        <f aca="false">H654/4</f>
        <v>657.2</v>
      </c>
      <c r="J654" s="19" t="n">
        <f aca="false">H654/4</f>
        <v>657.2</v>
      </c>
      <c r="K654" s="19" t="n">
        <f aca="false">H654/4</f>
        <v>657.2</v>
      </c>
      <c r="L654" s="19" t="n">
        <f aca="false">H654-I654-J654-K654</f>
        <v>657.2</v>
      </c>
      <c r="M654" s="20" t="n">
        <v>2628.8</v>
      </c>
      <c r="N654" s="20" t="n">
        <v>2628.8</v>
      </c>
      <c r="O654" s="17"/>
      <c r="P654" s="18"/>
    </row>
    <row r="655" customFormat="false" ht="20.1" hidden="false" customHeight="true" outlineLevel="0" collapsed="false">
      <c r="A655" s="18"/>
      <c r="B655" s="13" t="s">
        <v>56</v>
      </c>
      <c r="C655" s="13" t="s">
        <v>25</v>
      </c>
      <c r="D655" s="21"/>
      <c r="E655" s="21"/>
      <c r="F655" s="21"/>
      <c r="G655" s="21"/>
      <c r="H655" s="19" t="n">
        <v>0</v>
      </c>
      <c r="I655" s="19" t="n">
        <f aca="false">H655/4</f>
        <v>0</v>
      </c>
      <c r="J655" s="19" t="n">
        <f aca="false">H655/4</f>
        <v>0</v>
      </c>
      <c r="K655" s="19" t="n">
        <f aca="false">H655/4</f>
        <v>0</v>
      </c>
      <c r="L655" s="19" t="n">
        <f aca="false">H655-I655-J655-K655</f>
        <v>0</v>
      </c>
      <c r="M655" s="20" t="n">
        <v>0</v>
      </c>
      <c r="N655" s="20" t="n">
        <v>0</v>
      </c>
      <c r="O655" s="17"/>
      <c r="P655" s="18"/>
    </row>
    <row r="656" customFormat="false" ht="20.1" hidden="false" customHeight="true" outlineLevel="0" collapsed="false">
      <c r="A656" s="18"/>
      <c r="B656" s="13" t="s">
        <v>70</v>
      </c>
      <c r="C656" s="13" t="s">
        <v>25</v>
      </c>
      <c r="D656" s="21"/>
      <c r="E656" s="21"/>
      <c r="F656" s="21"/>
      <c r="G656" s="21"/>
      <c r="H656" s="19" t="n">
        <v>0</v>
      </c>
      <c r="I656" s="19" t="n">
        <f aca="false">H656/4</f>
        <v>0</v>
      </c>
      <c r="J656" s="19" t="n">
        <f aca="false">H656/4</f>
        <v>0</v>
      </c>
      <c r="K656" s="19" t="n">
        <f aca="false">H656/4</f>
        <v>0</v>
      </c>
      <c r="L656" s="19" t="n">
        <f aca="false">H656-I656-J656-K656</f>
        <v>0</v>
      </c>
      <c r="M656" s="20" t="n">
        <v>0</v>
      </c>
      <c r="N656" s="20" t="n">
        <v>0</v>
      </c>
      <c r="O656" s="17"/>
      <c r="P656" s="18"/>
    </row>
    <row r="657" customFormat="false" ht="20.1" hidden="false" customHeight="true" outlineLevel="0" collapsed="false">
      <c r="A657" s="18" t="s">
        <v>316</v>
      </c>
      <c r="B657" s="13" t="s">
        <v>317</v>
      </c>
      <c r="C657" s="13" t="s">
        <v>34</v>
      </c>
      <c r="D657" s="21"/>
      <c r="E657" s="21"/>
      <c r="F657" s="21"/>
      <c r="G657" s="21"/>
      <c r="H657" s="19" t="n">
        <v>25</v>
      </c>
      <c r="I657" s="19" t="n">
        <f aca="false">H657/4</f>
        <v>6.25</v>
      </c>
      <c r="J657" s="19" t="n">
        <f aca="false">H657/4</f>
        <v>6.25</v>
      </c>
      <c r="K657" s="19" t="n">
        <f aca="false">H657/4</f>
        <v>6.25</v>
      </c>
      <c r="L657" s="19" t="n">
        <f aca="false">H657-I657-J657-K657</f>
        <v>6.25</v>
      </c>
      <c r="M657" s="20" t="n">
        <v>25</v>
      </c>
      <c r="N657" s="20" t="n">
        <v>25</v>
      </c>
      <c r="O657" s="17" t="s">
        <v>35</v>
      </c>
      <c r="P657" s="18" t="s">
        <v>318</v>
      </c>
    </row>
    <row r="658" customFormat="false" ht="20.1" hidden="false" customHeight="true" outlineLevel="0" collapsed="false">
      <c r="A658" s="18"/>
      <c r="B658" s="13" t="s">
        <v>66</v>
      </c>
      <c r="C658" s="13" t="s">
        <v>25</v>
      </c>
      <c r="D658" s="21"/>
      <c r="E658" s="21"/>
      <c r="F658" s="21"/>
      <c r="G658" s="21"/>
      <c r="H658" s="19" t="n">
        <v>1</v>
      </c>
      <c r="I658" s="19" t="n">
        <f aca="false">H658/4</f>
        <v>0.25</v>
      </c>
      <c r="J658" s="19" t="n">
        <f aca="false">H658/4</f>
        <v>0.25</v>
      </c>
      <c r="K658" s="19" t="n">
        <f aca="false">H658/4</f>
        <v>0.25</v>
      </c>
      <c r="L658" s="19" t="n">
        <f aca="false">H658-I658-J658-K658</f>
        <v>0.25</v>
      </c>
      <c r="M658" s="20" t="n">
        <v>1</v>
      </c>
      <c r="N658" s="20" t="n">
        <v>1</v>
      </c>
      <c r="O658" s="17"/>
      <c r="P658" s="18"/>
    </row>
    <row r="659" customFormat="false" ht="20.1" hidden="false" customHeight="true" outlineLevel="0" collapsed="false">
      <c r="A659" s="18"/>
      <c r="B659" s="13" t="s">
        <v>24</v>
      </c>
      <c r="C659" s="13" t="s">
        <v>25</v>
      </c>
      <c r="D659" s="21"/>
      <c r="E659" s="21"/>
      <c r="F659" s="21"/>
      <c r="G659" s="21"/>
      <c r="H659" s="19" t="n">
        <f aca="false">H660+H662+H663+H664+H661</f>
        <v>302.4</v>
      </c>
      <c r="I659" s="19" t="n">
        <f aca="false">H659/4</f>
        <v>75.6</v>
      </c>
      <c r="J659" s="19" t="n">
        <f aca="false">H659/4</f>
        <v>75.6</v>
      </c>
      <c r="K659" s="19" t="n">
        <f aca="false">H659/4</f>
        <v>75.6</v>
      </c>
      <c r="L659" s="19" t="n">
        <f aca="false">H659-I659-J659-K659</f>
        <v>75.6</v>
      </c>
      <c r="M659" s="20" t="n">
        <f aca="false">M660+M662+M663+M664+M661</f>
        <v>302.4</v>
      </c>
      <c r="N659" s="20" t="n">
        <f aca="false">N660+N662+N663+N664+N661</f>
        <v>302.4</v>
      </c>
      <c r="O659" s="17"/>
      <c r="P659" s="18"/>
    </row>
    <row r="660" customFormat="false" ht="20.1" hidden="false" customHeight="true" outlineLevel="0" collapsed="false">
      <c r="A660" s="18"/>
      <c r="B660" s="13" t="s">
        <v>26</v>
      </c>
      <c r="C660" s="13" t="s">
        <v>25</v>
      </c>
      <c r="D660" s="21"/>
      <c r="E660" s="21"/>
      <c r="F660" s="21"/>
      <c r="G660" s="21"/>
      <c r="H660" s="19" t="n">
        <v>0</v>
      </c>
      <c r="I660" s="19" t="n">
        <f aca="false">H660/4</f>
        <v>0</v>
      </c>
      <c r="J660" s="19" t="n">
        <f aca="false">H660/4</f>
        <v>0</v>
      </c>
      <c r="K660" s="19" t="n">
        <f aca="false">H660/4</f>
        <v>0</v>
      </c>
      <c r="L660" s="19" t="n">
        <f aca="false">H660-I660-J660-K660</f>
        <v>0</v>
      </c>
      <c r="M660" s="20" t="n">
        <v>0</v>
      </c>
      <c r="N660" s="20" t="n">
        <v>0</v>
      </c>
      <c r="O660" s="17"/>
      <c r="P660" s="18"/>
    </row>
    <row r="661" customFormat="false" ht="20.1" hidden="false" customHeight="true" outlineLevel="0" collapsed="false">
      <c r="A661" s="18"/>
      <c r="B661" s="13" t="s">
        <v>69</v>
      </c>
      <c r="C661" s="13" t="s">
        <v>25</v>
      </c>
      <c r="D661" s="21" t="s">
        <v>39</v>
      </c>
      <c r="E661" s="21" t="s">
        <v>40</v>
      </c>
      <c r="F661" s="21" t="s">
        <v>41</v>
      </c>
      <c r="G661" s="21" t="s">
        <v>42</v>
      </c>
      <c r="H661" s="19" t="n">
        <v>2.42</v>
      </c>
      <c r="I661" s="19" t="n">
        <f aca="false">H661/4</f>
        <v>0.605</v>
      </c>
      <c r="J661" s="19" t="n">
        <f aca="false">H661/4</f>
        <v>0.605</v>
      </c>
      <c r="K661" s="19" t="n">
        <f aca="false">H661/4</f>
        <v>0.605</v>
      </c>
      <c r="L661" s="19" t="n">
        <f aca="false">H661-I661-J661-K661</f>
        <v>0.605</v>
      </c>
      <c r="M661" s="20" t="n">
        <v>2.42</v>
      </c>
      <c r="N661" s="20" t="n">
        <v>2.42</v>
      </c>
      <c r="O661" s="17"/>
      <c r="P661" s="18"/>
    </row>
    <row r="662" customFormat="false" ht="20.1" hidden="false" customHeight="true" outlineLevel="0" collapsed="false">
      <c r="A662" s="18"/>
      <c r="B662" s="13"/>
      <c r="C662" s="13" t="s">
        <v>25</v>
      </c>
      <c r="D662" s="21" t="s">
        <v>39</v>
      </c>
      <c r="E662" s="21" t="s">
        <v>40</v>
      </c>
      <c r="F662" s="21" t="s">
        <v>291</v>
      </c>
      <c r="G662" s="21" t="s">
        <v>292</v>
      </c>
      <c r="H662" s="19" t="n">
        <v>299.98</v>
      </c>
      <c r="I662" s="19" t="n">
        <f aca="false">H662/4</f>
        <v>74.995</v>
      </c>
      <c r="J662" s="19" t="n">
        <f aca="false">H662/4</f>
        <v>74.995</v>
      </c>
      <c r="K662" s="19" t="n">
        <f aca="false">H662/4</f>
        <v>74.995</v>
      </c>
      <c r="L662" s="19" t="n">
        <f aca="false">H662-I662-J662-K662</f>
        <v>74.995</v>
      </c>
      <c r="M662" s="20" t="n">
        <v>299.98</v>
      </c>
      <c r="N662" s="20" t="n">
        <v>299.98</v>
      </c>
      <c r="O662" s="17"/>
      <c r="P662" s="18"/>
    </row>
    <row r="663" customFormat="false" ht="20.1" hidden="false" customHeight="true" outlineLevel="0" collapsed="false">
      <c r="A663" s="18"/>
      <c r="B663" s="13" t="s">
        <v>56</v>
      </c>
      <c r="C663" s="13" t="s">
        <v>25</v>
      </c>
      <c r="D663" s="21"/>
      <c r="E663" s="21"/>
      <c r="F663" s="21"/>
      <c r="G663" s="21"/>
      <c r="H663" s="19" t="n">
        <v>0</v>
      </c>
      <c r="I663" s="19" t="n">
        <f aca="false">H663/4</f>
        <v>0</v>
      </c>
      <c r="J663" s="19" t="n">
        <f aca="false">H663/4</f>
        <v>0</v>
      </c>
      <c r="K663" s="19" t="n">
        <f aca="false">H663/4</f>
        <v>0</v>
      </c>
      <c r="L663" s="19" t="n">
        <f aca="false">H663-I663-J663-K663</f>
        <v>0</v>
      </c>
      <c r="M663" s="20" t="n">
        <v>0</v>
      </c>
      <c r="N663" s="20" t="n">
        <v>0</v>
      </c>
      <c r="O663" s="17"/>
      <c r="P663" s="18"/>
    </row>
    <row r="664" customFormat="false" ht="20.1" hidden="false" customHeight="true" outlineLevel="0" collapsed="false">
      <c r="A664" s="18"/>
      <c r="B664" s="13" t="s">
        <v>70</v>
      </c>
      <c r="C664" s="13" t="s">
        <v>25</v>
      </c>
      <c r="D664" s="21"/>
      <c r="E664" s="21"/>
      <c r="F664" s="21"/>
      <c r="G664" s="21"/>
      <c r="H664" s="19" t="n">
        <v>0</v>
      </c>
      <c r="I664" s="19" t="n">
        <f aca="false">H664/4</f>
        <v>0</v>
      </c>
      <c r="J664" s="19" t="n">
        <f aca="false">H664/4</f>
        <v>0</v>
      </c>
      <c r="K664" s="19" t="n">
        <f aca="false">H664/4</f>
        <v>0</v>
      </c>
      <c r="L664" s="19" t="n">
        <f aca="false">H664-I664-J664-K664</f>
        <v>0</v>
      </c>
      <c r="M664" s="20" t="n">
        <v>0</v>
      </c>
      <c r="N664" s="20" t="n">
        <v>0</v>
      </c>
      <c r="O664" s="17"/>
      <c r="P664" s="18"/>
    </row>
    <row r="665" customFormat="false" ht="20.1" hidden="false" customHeight="true" outlineLevel="0" collapsed="false">
      <c r="A665" s="18" t="s">
        <v>319</v>
      </c>
      <c r="B665" s="13" t="s">
        <v>51</v>
      </c>
      <c r="C665" s="13" t="s">
        <v>104</v>
      </c>
      <c r="D665" s="21"/>
      <c r="E665" s="21"/>
      <c r="F665" s="21"/>
      <c r="G665" s="21"/>
      <c r="H665" s="19" t="n">
        <v>6</v>
      </c>
      <c r="I665" s="19" t="n">
        <f aca="false">H665/4</f>
        <v>1.5</v>
      </c>
      <c r="J665" s="19" t="n">
        <f aca="false">H665/4</f>
        <v>1.5</v>
      </c>
      <c r="K665" s="19" t="n">
        <f aca="false">H665/4</f>
        <v>1.5</v>
      </c>
      <c r="L665" s="19" t="n">
        <f aca="false">H665-I665-J665-K665</f>
        <v>1.5</v>
      </c>
      <c r="M665" s="20" t="n">
        <v>6</v>
      </c>
      <c r="N665" s="20" t="n">
        <v>6</v>
      </c>
      <c r="O665" s="17" t="s">
        <v>35</v>
      </c>
      <c r="P665" s="22" t="s">
        <v>320</v>
      </c>
    </row>
    <row r="666" customFormat="false" ht="20.1" hidden="false" customHeight="true" outlineLevel="0" collapsed="false">
      <c r="A666" s="18"/>
      <c r="B666" s="13" t="s">
        <v>66</v>
      </c>
      <c r="C666" s="13" t="s">
        <v>25</v>
      </c>
      <c r="D666" s="21"/>
      <c r="E666" s="21"/>
      <c r="F666" s="21"/>
      <c r="G666" s="21"/>
      <c r="H666" s="19" t="n">
        <v>60</v>
      </c>
      <c r="I666" s="19" t="n">
        <f aca="false">H666/4</f>
        <v>15</v>
      </c>
      <c r="J666" s="19" t="n">
        <f aca="false">H666/4</f>
        <v>15</v>
      </c>
      <c r="K666" s="19" t="n">
        <f aca="false">H666/4</f>
        <v>15</v>
      </c>
      <c r="L666" s="19" t="n">
        <f aca="false">H666-I666-J666-K666</f>
        <v>15</v>
      </c>
      <c r="M666" s="20" t="n">
        <v>60</v>
      </c>
      <c r="N666" s="20" t="n">
        <v>60</v>
      </c>
      <c r="O666" s="17"/>
      <c r="P666" s="22"/>
    </row>
    <row r="667" customFormat="false" ht="20.1" hidden="false" customHeight="true" outlineLevel="0" collapsed="false">
      <c r="A667" s="18"/>
      <c r="B667" s="13" t="s">
        <v>24</v>
      </c>
      <c r="C667" s="13" t="s">
        <v>25</v>
      </c>
      <c r="D667" s="21"/>
      <c r="E667" s="21"/>
      <c r="F667" s="21"/>
      <c r="G667" s="21"/>
      <c r="H667" s="19" t="n">
        <f aca="false">H668+H669+H670+H671</f>
        <v>360</v>
      </c>
      <c r="I667" s="19" t="n">
        <f aca="false">H667/4</f>
        <v>90</v>
      </c>
      <c r="J667" s="19" t="n">
        <f aca="false">H667/4</f>
        <v>90</v>
      </c>
      <c r="K667" s="19" t="n">
        <f aca="false">H667/4</f>
        <v>90</v>
      </c>
      <c r="L667" s="19" t="n">
        <f aca="false">H667-I667-J667-K667</f>
        <v>90</v>
      </c>
      <c r="M667" s="20" t="n">
        <f aca="false">M668+M669+M670+M671</f>
        <v>360</v>
      </c>
      <c r="N667" s="20" t="n">
        <f aca="false">N668+N669+N670+N671</f>
        <v>360</v>
      </c>
      <c r="O667" s="17"/>
      <c r="P667" s="22"/>
    </row>
    <row r="668" customFormat="false" ht="20.1" hidden="false" customHeight="true" outlineLevel="0" collapsed="false">
      <c r="A668" s="18"/>
      <c r="B668" s="13" t="s">
        <v>26</v>
      </c>
      <c r="C668" s="13" t="s">
        <v>25</v>
      </c>
      <c r="D668" s="21"/>
      <c r="E668" s="21"/>
      <c r="F668" s="21"/>
      <c r="G668" s="21"/>
      <c r="H668" s="19" t="n">
        <v>0</v>
      </c>
      <c r="I668" s="19" t="n">
        <f aca="false">H668/4</f>
        <v>0</v>
      </c>
      <c r="J668" s="19" t="n">
        <f aca="false">H668/4</f>
        <v>0</v>
      </c>
      <c r="K668" s="19" t="n">
        <f aca="false">H668/4</f>
        <v>0</v>
      </c>
      <c r="L668" s="19" t="n">
        <f aca="false">H668-I668-J668-K668</f>
        <v>0</v>
      </c>
      <c r="M668" s="20" t="n">
        <v>0</v>
      </c>
      <c r="N668" s="20" t="n">
        <v>0</v>
      </c>
      <c r="O668" s="17"/>
      <c r="P668" s="22"/>
    </row>
    <row r="669" customFormat="false" ht="20.1" hidden="false" customHeight="true" outlineLevel="0" collapsed="false">
      <c r="A669" s="18"/>
      <c r="B669" s="13" t="s">
        <v>69</v>
      </c>
      <c r="C669" s="13" t="s">
        <v>25</v>
      </c>
      <c r="D669" s="21" t="s">
        <v>39</v>
      </c>
      <c r="E669" s="21" t="s">
        <v>40</v>
      </c>
      <c r="F669" s="21" t="s">
        <v>41</v>
      </c>
      <c r="G669" s="21" t="s">
        <v>42</v>
      </c>
      <c r="H669" s="19" t="n">
        <v>360</v>
      </c>
      <c r="I669" s="19" t="n">
        <f aca="false">H669/4</f>
        <v>90</v>
      </c>
      <c r="J669" s="19" t="n">
        <f aca="false">H669/4</f>
        <v>90</v>
      </c>
      <c r="K669" s="19" t="n">
        <f aca="false">H669/4</f>
        <v>90</v>
      </c>
      <c r="L669" s="19" t="n">
        <f aca="false">H669-I669-J669-K669</f>
        <v>90</v>
      </c>
      <c r="M669" s="20" t="n">
        <v>360</v>
      </c>
      <c r="N669" s="20" t="n">
        <v>360</v>
      </c>
      <c r="O669" s="17"/>
      <c r="P669" s="22"/>
    </row>
    <row r="670" customFormat="false" ht="20.1" hidden="false" customHeight="true" outlineLevel="0" collapsed="false">
      <c r="A670" s="18"/>
      <c r="B670" s="13" t="s">
        <v>56</v>
      </c>
      <c r="C670" s="13" t="s">
        <v>25</v>
      </c>
      <c r="D670" s="21"/>
      <c r="E670" s="21"/>
      <c r="F670" s="21"/>
      <c r="G670" s="21"/>
      <c r="H670" s="19" t="n">
        <v>0</v>
      </c>
      <c r="I670" s="19" t="n">
        <f aca="false">H670/4</f>
        <v>0</v>
      </c>
      <c r="J670" s="19" t="n">
        <f aca="false">H670/4</f>
        <v>0</v>
      </c>
      <c r="K670" s="19" t="n">
        <f aca="false">H670/4</f>
        <v>0</v>
      </c>
      <c r="L670" s="19" t="n">
        <f aca="false">H670-I670-J670-K670</f>
        <v>0</v>
      </c>
      <c r="M670" s="20" t="n">
        <v>0</v>
      </c>
      <c r="N670" s="20" t="n">
        <v>0</v>
      </c>
      <c r="O670" s="17"/>
      <c r="P670" s="22"/>
    </row>
    <row r="671" customFormat="false" ht="20.1" hidden="false" customHeight="true" outlineLevel="0" collapsed="false">
      <c r="A671" s="18"/>
      <c r="B671" s="13" t="s">
        <v>70</v>
      </c>
      <c r="C671" s="13" t="s">
        <v>25</v>
      </c>
      <c r="D671" s="21"/>
      <c r="E671" s="21"/>
      <c r="F671" s="21"/>
      <c r="G671" s="21"/>
      <c r="H671" s="19" t="n">
        <v>0</v>
      </c>
      <c r="I671" s="19" t="n">
        <f aca="false">H671/4</f>
        <v>0</v>
      </c>
      <c r="J671" s="19" t="n">
        <f aca="false">H671/4</f>
        <v>0</v>
      </c>
      <c r="K671" s="19" t="n">
        <f aca="false">H671/4</f>
        <v>0</v>
      </c>
      <c r="L671" s="19" t="n">
        <f aca="false">H671-I671-J671-K671</f>
        <v>0</v>
      </c>
      <c r="M671" s="20" t="n">
        <v>0</v>
      </c>
      <c r="N671" s="20" t="n">
        <v>0</v>
      </c>
      <c r="O671" s="17"/>
      <c r="P671" s="22"/>
    </row>
    <row r="672" customFormat="false" ht="20.1" hidden="false" customHeight="true" outlineLevel="0" collapsed="false">
      <c r="A672" s="18" t="s">
        <v>321</v>
      </c>
      <c r="B672" s="13" t="s">
        <v>270</v>
      </c>
      <c r="C672" s="13" t="s">
        <v>104</v>
      </c>
      <c r="D672" s="21"/>
      <c r="E672" s="21"/>
      <c r="F672" s="21"/>
      <c r="G672" s="21"/>
      <c r="H672" s="19" t="n">
        <v>12</v>
      </c>
      <c r="I672" s="19" t="n">
        <f aca="false">H672/4</f>
        <v>3</v>
      </c>
      <c r="J672" s="19" t="n">
        <f aca="false">H672/4</f>
        <v>3</v>
      </c>
      <c r="K672" s="19" t="n">
        <f aca="false">H672/4</f>
        <v>3</v>
      </c>
      <c r="L672" s="19" t="n">
        <f aca="false">H672-I672-J672-K672</f>
        <v>3</v>
      </c>
      <c r="M672" s="20" t="n">
        <v>12</v>
      </c>
      <c r="N672" s="20" t="n">
        <v>12</v>
      </c>
      <c r="O672" s="17" t="s">
        <v>35</v>
      </c>
      <c r="P672" s="18" t="s">
        <v>322</v>
      </c>
    </row>
    <row r="673" customFormat="false" ht="20.1" hidden="false" customHeight="true" outlineLevel="0" collapsed="false">
      <c r="A673" s="18"/>
      <c r="B673" s="13" t="s">
        <v>66</v>
      </c>
      <c r="C673" s="13" t="s">
        <v>25</v>
      </c>
      <c r="D673" s="21"/>
      <c r="E673" s="21"/>
      <c r="F673" s="21"/>
      <c r="G673" s="21"/>
      <c r="H673" s="19" t="n">
        <v>15</v>
      </c>
      <c r="I673" s="19" t="n">
        <f aca="false">H673/4</f>
        <v>3.75</v>
      </c>
      <c r="J673" s="19" t="n">
        <f aca="false">H673/4</f>
        <v>3.75</v>
      </c>
      <c r="K673" s="19" t="n">
        <f aca="false">H673/4</f>
        <v>3.75</v>
      </c>
      <c r="L673" s="19" t="n">
        <f aca="false">H673-I673-J673-K673</f>
        <v>3.75</v>
      </c>
      <c r="M673" s="20" t="n">
        <v>15</v>
      </c>
      <c r="N673" s="20" t="n">
        <v>15</v>
      </c>
      <c r="O673" s="17"/>
      <c r="P673" s="18"/>
    </row>
    <row r="674" customFormat="false" ht="20.1" hidden="false" customHeight="true" outlineLevel="0" collapsed="false">
      <c r="A674" s="18"/>
      <c r="B674" s="13" t="s">
        <v>24</v>
      </c>
      <c r="C674" s="13" t="s">
        <v>25</v>
      </c>
      <c r="D674" s="21"/>
      <c r="E674" s="21"/>
      <c r="F674" s="21"/>
      <c r="G674" s="21"/>
      <c r="H674" s="19" t="n">
        <f aca="false">H675+H677+H678+H679+H676</f>
        <v>2175.5</v>
      </c>
      <c r="I674" s="19" t="n">
        <f aca="false">I675+I677+I678+I679+I676</f>
        <v>543.9</v>
      </c>
      <c r="J674" s="19" t="n">
        <f aca="false">J675+J677+J678+J679+J676</f>
        <v>543.9</v>
      </c>
      <c r="K674" s="19" t="n">
        <f aca="false">K675+K677+K678+K679+K676</f>
        <v>543.9</v>
      </c>
      <c r="L674" s="19" t="n">
        <f aca="false">L675+L677+L678+L679+L676</f>
        <v>543.8</v>
      </c>
      <c r="M674" s="20" t="n">
        <f aca="false">M675+M677+M678+M679+M676</f>
        <v>2175.5</v>
      </c>
      <c r="N674" s="20" t="n">
        <f aca="false">N675+N677+N678+N679+N676</f>
        <v>2175.5</v>
      </c>
      <c r="O674" s="17"/>
      <c r="P674" s="18"/>
    </row>
    <row r="675" customFormat="false" ht="20.1" hidden="false" customHeight="true" outlineLevel="0" collapsed="false">
      <c r="A675" s="18"/>
      <c r="B675" s="13" t="s">
        <v>26</v>
      </c>
      <c r="C675" s="13" t="s">
        <v>25</v>
      </c>
      <c r="D675" s="21"/>
      <c r="E675" s="21"/>
      <c r="F675" s="21"/>
      <c r="G675" s="21"/>
      <c r="H675" s="19" t="n">
        <v>0</v>
      </c>
      <c r="I675" s="19" t="n">
        <f aca="false">H675/4</f>
        <v>0</v>
      </c>
      <c r="J675" s="19" t="n">
        <f aca="false">H675/4</f>
        <v>0</v>
      </c>
      <c r="K675" s="19" t="n">
        <f aca="false">H675/4</f>
        <v>0</v>
      </c>
      <c r="L675" s="19" t="n">
        <f aca="false">H675-I675-J675-K675</f>
        <v>0</v>
      </c>
      <c r="M675" s="20" t="n">
        <v>0</v>
      </c>
      <c r="N675" s="20" t="n">
        <v>0</v>
      </c>
      <c r="O675" s="17"/>
      <c r="P675" s="18"/>
    </row>
    <row r="676" customFormat="false" ht="20.1" hidden="false" customHeight="true" outlineLevel="0" collapsed="false">
      <c r="A676" s="18"/>
      <c r="B676" s="13" t="s">
        <v>69</v>
      </c>
      <c r="C676" s="13" t="s">
        <v>25</v>
      </c>
      <c r="D676" s="21" t="s">
        <v>39</v>
      </c>
      <c r="E676" s="21" t="s">
        <v>40</v>
      </c>
      <c r="F676" s="21" t="s">
        <v>291</v>
      </c>
      <c r="G676" s="21" t="s">
        <v>42</v>
      </c>
      <c r="H676" s="19" t="n">
        <v>17.4</v>
      </c>
      <c r="I676" s="19" t="n">
        <v>4.4</v>
      </c>
      <c r="J676" s="19" t="n">
        <v>4.4</v>
      </c>
      <c r="K676" s="19" t="n">
        <v>4.4</v>
      </c>
      <c r="L676" s="19" t="n">
        <f aca="false">H676-I676-J676-K676</f>
        <v>4.2</v>
      </c>
      <c r="M676" s="20" t="n">
        <v>17.4</v>
      </c>
      <c r="N676" s="20" t="n">
        <v>17.4</v>
      </c>
      <c r="O676" s="17"/>
      <c r="P676" s="18"/>
    </row>
    <row r="677" customFormat="false" ht="20.1" hidden="false" customHeight="true" outlineLevel="0" collapsed="false">
      <c r="A677" s="18"/>
      <c r="B677" s="13"/>
      <c r="C677" s="13" t="s">
        <v>25</v>
      </c>
      <c r="D677" s="21" t="s">
        <v>39</v>
      </c>
      <c r="E677" s="21" t="s">
        <v>40</v>
      </c>
      <c r="F677" s="21" t="s">
        <v>291</v>
      </c>
      <c r="G677" s="21" t="s">
        <v>292</v>
      </c>
      <c r="H677" s="19" t="n">
        <v>2158.1</v>
      </c>
      <c r="I677" s="19" t="n">
        <v>539.5</v>
      </c>
      <c r="J677" s="19" t="n">
        <v>539.5</v>
      </c>
      <c r="K677" s="19" t="n">
        <v>539.5</v>
      </c>
      <c r="L677" s="19" t="n">
        <f aca="false">H677-I677-J677-K677</f>
        <v>539.6</v>
      </c>
      <c r="M677" s="20" t="n">
        <v>2158.1</v>
      </c>
      <c r="N677" s="20" t="n">
        <v>2158.1</v>
      </c>
      <c r="O677" s="17"/>
      <c r="P677" s="18"/>
    </row>
    <row r="678" customFormat="false" ht="20.1" hidden="false" customHeight="true" outlineLevel="0" collapsed="false">
      <c r="A678" s="18"/>
      <c r="B678" s="13" t="s">
        <v>56</v>
      </c>
      <c r="C678" s="13" t="s">
        <v>25</v>
      </c>
      <c r="D678" s="21"/>
      <c r="E678" s="21"/>
      <c r="F678" s="21"/>
      <c r="G678" s="21"/>
      <c r="H678" s="19" t="n">
        <v>0</v>
      </c>
      <c r="I678" s="19" t="n">
        <f aca="false">H678/4</f>
        <v>0</v>
      </c>
      <c r="J678" s="19" t="n">
        <f aca="false">H678/4</f>
        <v>0</v>
      </c>
      <c r="K678" s="19" t="n">
        <f aca="false">H678/4</f>
        <v>0</v>
      </c>
      <c r="L678" s="19" t="n">
        <f aca="false">H678-I678-J678-K678</f>
        <v>0</v>
      </c>
      <c r="M678" s="20" t="n">
        <v>0</v>
      </c>
      <c r="N678" s="20" t="n">
        <v>0</v>
      </c>
      <c r="O678" s="17"/>
      <c r="P678" s="18"/>
    </row>
    <row r="679" customFormat="false" ht="20.1" hidden="false" customHeight="true" outlineLevel="0" collapsed="false">
      <c r="A679" s="18"/>
      <c r="B679" s="13" t="s">
        <v>70</v>
      </c>
      <c r="C679" s="13" t="s">
        <v>25</v>
      </c>
      <c r="D679" s="21"/>
      <c r="E679" s="21"/>
      <c r="F679" s="21"/>
      <c r="G679" s="21"/>
      <c r="H679" s="19" t="n">
        <v>0</v>
      </c>
      <c r="I679" s="19" t="n">
        <f aca="false">H679/4</f>
        <v>0</v>
      </c>
      <c r="J679" s="19" t="n">
        <f aca="false">H679/4</f>
        <v>0</v>
      </c>
      <c r="K679" s="19" t="n">
        <f aca="false">H679/4</f>
        <v>0</v>
      </c>
      <c r="L679" s="19" t="n">
        <f aca="false">H679-I679-J679-K679</f>
        <v>0</v>
      </c>
      <c r="M679" s="20" t="n">
        <v>0</v>
      </c>
      <c r="N679" s="20" t="n">
        <v>0</v>
      </c>
      <c r="O679" s="17"/>
      <c r="P679" s="18"/>
    </row>
    <row r="680" customFormat="false" ht="20.1" hidden="false" customHeight="true" outlineLevel="0" collapsed="false">
      <c r="A680" s="18" t="s">
        <v>323</v>
      </c>
      <c r="B680" s="13" t="s">
        <v>216</v>
      </c>
      <c r="C680" s="13" t="s">
        <v>34</v>
      </c>
      <c r="D680" s="21"/>
      <c r="E680" s="21"/>
      <c r="F680" s="21"/>
      <c r="G680" s="21"/>
      <c r="H680" s="19" t="n">
        <v>20</v>
      </c>
      <c r="I680" s="19" t="n">
        <f aca="false">H680/4</f>
        <v>5</v>
      </c>
      <c r="J680" s="19" t="n">
        <f aca="false">H680/4</f>
        <v>5</v>
      </c>
      <c r="K680" s="19" t="n">
        <f aca="false">H680/4</f>
        <v>5</v>
      </c>
      <c r="L680" s="19" t="n">
        <f aca="false">H680-I680-J680-K680</f>
        <v>5</v>
      </c>
      <c r="M680" s="20" t="n">
        <v>20</v>
      </c>
      <c r="N680" s="20" t="n">
        <v>20</v>
      </c>
      <c r="O680" s="17" t="s">
        <v>100</v>
      </c>
      <c r="P680" s="18" t="s">
        <v>324</v>
      </c>
    </row>
    <row r="681" customFormat="false" ht="20.1" hidden="false" customHeight="true" outlineLevel="0" collapsed="false">
      <c r="A681" s="18"/>
      <c r="B681" s="13" t="s">
        <v>66</v>
      </c>
      <c r="C681" s="13" t="s">
        <v>25</v>
      </c>
      <c r="D681" s="21"/>
      <c r="E681" s="21"/>
      <c r="F681" s="21"/>
      <c r="G681" s="21"/>
      <c r="H681" s="19" t="s">
        <v>325</v>
      </c>
      <c r="I681" s="19" t="s">
        <v>325</v>
      </c>
      <c r="J681" s="19" t="s">
        <v>325</v>
      </c>
      <c r="K681" s="19" t="s">
        <v>325</v>
      </c>
      <c r="L681" s="19" t="s">
        <v>325</v>
      </c>
      <c r="M681" s="20" t="s">
        <v>325</v>
      </c>
      <c r="N681" s="20" t="s">
        <v>325</v>
      </c>
      <c r="O681" s="17"/>
      <c r="P681" s="18"/>
    </row>
    <row r="682" customFormat="false" ht="20.1" hidden="false" customHeight="true" outlineLevel="0" collapsed="false">
      <c r="A682" s="18"/>
      <c r="B682" s="13" t="s">
        <v>24</v>
      </c>
      <c r="C682" s="13" t="s">
        <v>25</v>
      </c>
      <c r="D682" s="21"/>
      <c r="E682" s="21"/>
      <c r="F682" s="21"/>
      <c r="G682" s="21"/>
      <c r="H682" s="19" t="n">
        <f aca="false">H683+H684+H685+H686</f>
        <v>10000</v>
      </c>
      <c r="I682" s="19" t="n">
        <f aca="false">I683+I684+I685+I686</f>
        <v>2500</v>
      </c>
      <c r="J682" s="19" t="n">
        <f aca="false">J683+J684+J685+J686</f>
        <v>2500</v>
      </c>
      <c r="K682" s="19" t="n">
        <f aca="false">K683+K684+K685+K686</f>
        <v>2500</v>
      </c>
      <c r="L682" s="19" t="n">
        <f aca="false">L683+L684+L685+L686</f>
        <v>2500</v>
      </c>
      <c r="M682" s="20" t="n">
        <f aca="false">M683+M684+M685+M686</f>
        <v>10000</v>
      </c>
      <c r="N682" s="20" t="n">
        <f aca="false">N683+N684+N685+N686</f>
        <v>10000</v>
      </c>
      <c r="O682" s="17"/>
      <c r="P682" s="18"/>
    </row>
    <row r="683" customFormat="false" ht="20.1" hidden="false" customHeight="true" outlineLevel="0" collapsed="false">
      <c r="A683" s="18"/>
      <c r="B683" s="13" t="s">
        <v>26</v>
      </c>
      <c r="C683" s="13" t="s">
        <v>25</v>
      </c>
      <c r="D683" s="21"/>
      <c r="E683" s="21"/>
      <c r="F683" s="21"/>
      <c r="G683" s="21"/>
      <c r="H683" s="19" t="n">
        <v>0</v>
      </c>
      <c r="I683" s="19" t="n">
        <f aca="false">H683/4</f>
        <v>0</v>
      </c>
      <c r="J683" s="19" t="n">
        <f aca="false">H683/4</f>
        <v>0</v>
      </c>
      <c r="K683" s="19" t="n">
        <f aca="false">H683/4</f>
        <v>0</v>
      </c>
      <c r="L683" s="19" t="n">
        <f aca="false">H683-I683-J683-K683</f>
        <v>0</v>
      </c>
      <c r="M683" s="20" t="n">
        <v>0</v>
      </c>
      <c r="N683" s="20" t="n">
        <v>0</v>
      </c>
      <c r="O683" s="17"/>
      <c r="P683" s="18"/>
    </row>
    <row r="684" customFormat="false" ht="20.1" hidden="false" customHeight="true" outlineLevel="0" collapsed="false">
      <c r="A684" s="18"/>
      <c r="B684" s="13" t="s">
        <v>69</v>
      </c>
      <c r="C684" s="13" t="s">
        <v>25</v>
      </c>
      <c r="D684" s="21" t="s">
        <v>39</v>
      </c>
      <c r="E684" s="21" t="s">
        <v>40</v>
      </c>
      <c r="F684" s="21" t="s">
        <v>291</v>
      </c>
      <c r="G684" s="21" t="s">
        <v>292</v>
      </c>
      <c r="H684" s="19" t="n">
        <v>10000</v>
      </c>
      <c r="I684" s="19" t="n">
        <f aca="false">H684/4</f>
        <v>2500</v>
      </c>
      <c r="J684" s="19" t="n">
        <f aca="false">H684/4</f>
        <v>2500</v>
      </c>
      <c r="K684" s="19" t="n">
        <f aca="false">H684/4</f>
        <v>2500</v>
      </c>
      <c r="L684" s="19" t="n">
        <f aca="false">H684-I684-J684-K684</f>
        <v>2500</v>
      </c>
      <c r="M684" s="20" t="n">
        <v>10000</v>
      </c>
      <c r="N684" s="20" t="n">
        <v>10000</v>
      </c>
      <c r="O684" s="17"/>
      <c r="P684" s="18"/>
    </row>
    <row r="685" customFormat="false" ht="20.1" hidden="false" customHeight="true" outlineLevel="0" collapsed="false">
      <c r="A685" s="18"/>
      <c r="B685" s="13" t="s">
        <v>56</v>
      </c>
      <c r="C685" s="13" t="s">
        <v>25</v>
      </c>
      <c r="D685" s="21"/>
      <c r="E685" s="21"/>
      <c r="F685" s="21"/>
      <c r="G685" s="21"/>
      <c r="H685" s="19" t="n">
        <v>0</v>
      </c>
      <c r="I685" s="19" t="n">
        <f aca="false">H685/4</f>
        <v>0</v>
      </c>
      <c r="J685" s="19" t="n">
        <f aca="false">H685/4</f>
        <v>0</v>
      </c>
      <c r="K685" s="19" t="n">
        <f aca="false">H685/4</f>
        <v>0</v>
      </c>
      <c r="L685" s="19" t="n">
        <f aca="false">H685-I685-J685-K685</f>
        <v>0</v>
      </c>
      <c r="M685" s="20" t="n">
        <v>0</v>
      </c>
      <c r="N685" s="20" t="n">
        <v>0</v>
      </c>
      <c r="O685" s="17"/>
      <c r="P685" s="18"/>
    </row>
    <row r="686" customFormat="false" ht="20.1" hidden="false" customHeight="true" outlineLevel="0" collapsed="false">
      <c r="A686" s="18"/>
      <c r="B686" s="13" t="s">
        <v>70</v>
      </c>
      <c r="C686" s="13" t="s">
        <v>25</v>
      </c>
      <c r="D686" s="21"/>
      <c r="E686" s="21"/>
      <c r="F686" s="21"/>
      <c r="G686" s="21"/>
      <c r="H686" s="19" t="n">
        <v>0</v>
      </c>
      <c r="I686" s="19" t="n">
        <f aca="false">H686/4</f>
        <v>0</v>
      </c>
      <c r="J686" s="19" t="n">
        <f aca="false">H686/4</f>
        <v>0</v>
      </c>
      <c r="K686" s="19" t="n">
        <f aca="false">H686/4</f>
        <v>0</v>
      </c>
      <c r="L686" s="19" t="n">
        <f aca="false">H686-I686-J686-K686</f>
        <v>0</v>
      </c>
      <c r="M686" s="20" t="n">
        <v>0</v>
      </c>
      <c r="N686" s="20" t="n">
        <v>0</v>
      </c>
      <c r="O686" s="17"/>
      <c r="P686" s="18"/>
    </row>
    <row r="687" customFormat="false" ht="20.1" hidden="false" customHeight="true" outlineLevel="0" collapsed="false">
      <c r="A687" s="18" t="s">
        <v>326</v>
      </c>
      <c r="B687" s="13" t="s">
        <v>216</v>
      </c>
      <c r="C687" s="13" t="s">
        <v>34</v>
      </c>
      <c r="D687" s="21"/>
      <c r="E687" s="21"/>
      <c r="F687" s="21"/>
      <c r="G687" s="21"/>
      <c r="H687" s="19" t="s">
        <v>327</v>
      </c>
      <c r="I687" s="19" t="s">
        <v>327</v>
      </c>
      <c r="J687" s="19" t="s">
        <v>327</v>
      </c>
      <c r="K687" s="19" t="s">
        <v>327</v>
      </c>
      <c r="L687" s="19" t="s">
        <v>327</v>
      </c>
      <c r="M687" s="20" t="s">
        <v>327</v>
      </c>
      <c r="N687" s="20" t="s">
        <v>327</v>
      </c>
      <c r="O687" s="17" t="s">
        <v>100</v>
      </c>
      <c r="P687" s="18" t="s">
        <v>328</v>
      </c>
    </row>
    <row r="688" customFormat="false" ht="20.1" hidden="false" customHeight="true" outlineLevel="0" collapsed="false">
      <c r="A688" s="18"/>
      <c r="B688" s="13" t="s">
        <v>66</v>
      </c>
      <c r="C688" s="13" t="s">
        <v>25</v>
      </c>
      <c r="D688" s="21"/>
      <c r="E688" s="21"/>
      <c r="F688" s="21"/>
      <c r="G688" s="21"/>
      <c r="H688" s="19" t="s">
        <v>329</v>
      </c>
      <c r="I688" s="19" t="s">
        <v>329</v>
      </c>
      <c r="J688" s="19" t="s">
        <v>329</v>
      </c>
      <c r="K688" s="19" t="s">
        <v>329</v>
      </c>
      <c r="L688" s="19" t="s">
        <v>329</v>
      </c>
      <c r="M688" s="20" t="s">
        <v>329</v>
      </c>
      <c r="N688" s="20" t="s">
        <v>329</v>
      </c>
      <c r="O688" s="17"/>
      <c r="P688" s="18"/>
    </row>
    <row r="689" customFormat="false" ht="20.1" hidden="false" customHeight="true" outlineLevel="0" collapsed="false">
      <c r="A689" s="18"/>
      <c r="B689" s="13" t="s">
        <v>24</v>
      </c>
      <c r="C689" s="13" t="s">
        <v>25</v>
      </c>
      <c r="D689" s="21"/>
      <c r="E689" s="21"/>
      <c r="F689" s="21"/>
      <c r="G689" s="21"/>
      <c r="H689" s="19" t="n">
        <f aca="false">H690+H692+H693+H694+H691</f>
        <v>5000</v>
      </c>
      <c r="I689" s="19" t="n">
        <f aca="false">H689/4</f>
        <v>1250</v>
      </c>
      <c r="J689" s="19" t="n">
        <f aca="false">H689/4</f>
        <v>1250</v>
      </c>
      <c r="K689" s="19" t="n">
        <f aca="false">H689/4</f>
        <v>1250</v>
      </c>
      <c r="L689" s="19" t="n">
        <f aca="false">H689-I689-J689-K689</f>
        <v>1250</v>
      </c>
      <c r="M689" s="20" t="n">
        <f aca="false">M690+M692+M693+M694+M691</f>
        <v>5000</v>
      </c>
      <c r="N689" s="20" t="n">
        <f aca="false">N690+N692+N693+N694+N691</f>
        <v>5000</v>
      </c>
      <c r="O689" s="17"/>
      <c r="P689" s="18"/>
    </row>
    <row r="690" customFormat="false" ht="20.1" hidden="false" customHeight="true" outlineLevel="0" collapsed="false">
      <c r="A690" s="18"/>
      <c r="B690" s="13" t="s">
        <v>26</v>
      </c>
      <c r="C690" s="13" t="s">
        <v>25</v>
      </c>
      <c r="D690" s="21"/>
      <c r="E690" s="21"/>
      <c r="F690" s="21"/>
      <c r="G690" s="21"/>
      <c r="H690" s="19" t="n">
        <v>0</v>
      </c>
      <c r="I690" s="19" t="n">
        <f aca="false">H690/4</f>
        <v>0</v>
      </c>
      <c r="J690" s="19" t="n">
        <f aca="false">H690/4</f>
        <v>0</v>
      </c>
      <c r="K690" s="19" t="n">
        <f aca="false">H690/4</f>
        <v>0</v>
      </c>
      <c r="L690" s="19" t="n">
        <f aca="false">H690-I690-J690-K690</f>
        <v>0</v>
      </c>
      <c r="M690" s="20" t="n">
        <v>0</v>
      </c>
      <c r="N690" s="20" t="n">
        <v>0</v>
      </c>
      <c r="O690" s="17"/>
      <c r="P690" s="18"/>
    </row>
    <row r="691" customFormat="false" ht="20.1" hidden="false" customHeight="true" outlineLevel="0" collapsed="false">
      <c r="A691" s="18"/>
      <c r="B691" s="13" t="s">
        <v>69</v>
      </c>
      <c r="C691" s="13" t="s">
        <v>25</v>
      </c>
      <c r="D691" s="21" t="s">
        <v>39</v>
      </c>
      <c r="E691" s="21" t="s">
        <v>40</v>
      </c>
      <c r="F691" s="21" t="s">
        <v>41</v>
      </c>
      <c r="G691" s="21" t="s">
        <v>42</v>
      </c>
      <c r="H691" s="19" t="n">
        <v>40</v>
      </c>
      <c r="I691" s="19" t="n">
        <f aca="false">H691/4</f>
        <v>10</v>
      </c>
      <c r="J691" s="19" t="n">
        <f aca="false">H691/4</f>
        <v>10</v>
      </c>
      <c r="K691" s="19" t="n">
        <f aca="false">H691/4</f>
        <v>10</v>
      </c>
      <c r="L691" s="19" t="n">
        <f aca="false">H691-I691-J691-K691</f>
        <v>10</v>
      </c>
      <c r="M691" s="20" t="n">
        <v>40</v>
      </c>
      <c r="N691" s="20" t="n">
        <v>40</v>
      </c>
      <c r="O691" s="17"/>
      <c r="P691" s="18"/>
    </row>
    <row r="692" customFormat="false" ht="20.1" hidden="false" customHeight="true" outlineLevel="0" collapsed="false">
      <c r="A692" s="18"/>
      <c r="B692" s="13"/>
      <c r="C692" s="13" t="s">
        <v>25</v>
      </c>
      <c r="D692" s="21" t="s">
        <v>39</v>
      </c>
      <c r="E692" s="21" t="s">
        <v>40</v>
      </c>
      <c r="F692" s="21" t="s">
        <v>291</v>
      </c>
      <c r="G692" s="21" t="s">
        <v>292</v>
      </c>
      <c r="H692" s="19" t="n">
        <v>4960</v>
      </c>
      <c r="I692" s="19" t="n">
        <f aca="false">H692/4</f>
        <v>1240</v>
      </c>
      <c r="J692" s="19" t="n">
        <f aca="false">H692/4</f>
        <v>1240</v>
      </c>
      <c r="K692" s="19" t="n">
        <f aca="false">H692/4</f>
        <v>1240</v>
      </c>
      <c r="L692" s="19" t="n">
        <f aca="false">H692-I692-J692-K692</f>
        <v>1240</v>
      </c>
      <c r="M692" s="20" t="n">
        <v>4960</v>
      </c>
      <c r="N692" s="20" t="n">
        <v>4960</v>
      </c>
      <c r="O692" s="17"/>
      <c r="P692" s="18"/>
    </row>
    <row r="693" customFormat="false" ht="20.1" hidden="false" customHeight="true" outlineLevel="0" collapsed="false">
      <c r="A693" s="18"/>
      <c r="B693" s="13" t="s">
        <v>56</v>
      </c>
      <c r="C693" s="13" t="s">
        <v>25</v>
      </c>
      <c r="D693" s="21"/>
      <c r="E693" s="21"/>
      <c r="F693" s="21"/>
      <c r="G693" s="21"/>
      <c r="H693" s="19" t="n">
        <v>0</v>
      </c>
      <c r="I693" s="19" t="n">
        <f aca="false">H693/4</f>
        <v>0</v>
      </c>
      <c r="J693" s="19" t="n">
        <f aca="false">H693/4</f>
        <v>0</v>
      </c>
      <c r="K693" s="19" t="n">
        <f aca="false">H693/4</f>
        <v>0</v>
      </c>
      <c r="L693" s="19" t="n">
        <f aca="false">H693-I693-J693-K693</f>
        <v>0</v>
      </c>
      <c r="M693" s="20" t="n">
        <v>0</v>
      </c>
      <c r="N693" s="20" t="n">
        <v>0</v>
      </c>
      <c r="O693" s="17"/>
      <c r="P693" s="18"/>
    </row>
    <row r="694" customFormat="false" ht="20.1" hidden="false" customHeight="true" outlineLevel="0" collapsed="false">
      <c r="A694" s="18"/>
      <c r="B694" s="13" t="s">
        <v>70</v>
      </c>
      <c r="C694" s="13" t="s">
        <v>25</v>
      </c>
      <c r="D694" s="21"/>
      <c r="E694" s="21"/>
      <c r="F694" s="21"/>
      <c r="G694" s="21"/>
      <c r="H694" s="19" t="n">
        <v>0</v>
      </c>
      <c r="I694" s="19" t="n">
        <f aca="false">H694/4</f>
        <v>0</v>
      </c>
      <c r="J694" s="19" t="n">
        <f aca="false">H694/4</f>
        <v>0</v>
      </c>
      <c r="K694" s="19" t="n">
        <f aca="false">H694/4</f>
        <v>0</v>
      </c>
      <c r="L694" s="19" t="n">
        <f aca="false">H694-I694-J694-K694</f>
        <v>0</v>
      </c>
      <c r="M694" s="20" t="n">
        <v>0</v>
      </c>
      <c r="N694" s="20" t="n">
        <v>0</v>
      </c>
      <c r="O694" s="17"/>
      <c r="P694" s="18"/>
    </row>
    <row r="695" customFormat="false" ht="20.1" hidden="false" customHeight="true" outlineLevel="0" collapsed="false">
      <c r="A695" s="18" t="s">
        <v>330</v>
      </c>
      <c r="B695" s="13" t="s">
        <v>51</v>
      </c>
      <c r="C695" s="13" t="s">
        <v>104</v>
      </c>
      <c r="D695" s="21"/>
      <c r="E695" s="21"/>
      <c r="F695" s="21"/>
      <c r="G695" s="21"/>
      <c r="H695" s="19" t="n">
        <v>500</v>
      </c>
      <c r="I695" s="19" t="n">
        <f aca="false">H695/4</f>
        <v>125</v>
      </c>
      <c r="J695" s="19" t="n">
        <f aca="false">H695/4</f>
        <v>125</v>
      </c>
      <c r="K695" s="19" t="n">
        <f aca="false">H695/4</f>
        <v>125</v>
      </c>
      <c r="L695" s="19" t="n">
        <f aca="false">H695-I695-J695-K695</f>
        <v>125</v>
      </c>
      <c r="M695" s="20" t="n">
        <v>500</v>
      </c>
      <c r="N695" s="20" t="n">
        <v>500</v>
      </c>
      <c r="O695" s="17" t="s">
        <v>35</v>
      </c>
      <c r="P695" s="18" t="s">
        <v>331</v>
      </c>
    </row>
    <row r="696" customFormat="false" ht="20.1" hidden="false" customHeight="true" outlineLevel="0" collapsed="false">
      <c r="A696" s="18"/>
      <c r="B696" s="13" t="s">
        <v>66</v>
      </c>
      <c r="C696" s="13" t="s">
        <v>25</v>
      </c>
      <c r="D696" s="21"/>
      <c r="E696" s="21"/>
      <c r="F696" s="21"/>
      <c r="G696" s="21"/>
      <c r="H696" s="19" t="n">
        <v>10</v>
      </c>
      <c r="I696" s="19" t="n">
        <v>10</v>
      </c>
      <c r="J696" s="19" t="n">
        <v>10</v>
      </c>
      <c r="K696" s="19" t="n">
        <v>10</v>
      </c>
      <c r="L696" s="19" t="n">
        <v>10</v>
      </c>
      <c r="M696" s="20" t="n">
        <v>10</v>
      </c>
      <c r="N696" s="20" t="n">
        <v>10</v>
      </c>
      <c r="O696" s="17"/>
      <c r="P696" s="18"/>
    </row>
    <row r="697" customFormat="false" ht="20.1" hidden="false" customHeight="true" outlineLevel="0" collapsed="false">
      <c r="A697" s="18"/>
      <c r="B697" s="13" t="s">
        <v>24</v>
      </c>
      <c r="C697" s="13" t="s">
        <v>25</v>
      </c>
      <c r="D697" s="21"/>
      <c r="E697" s="21"/>
      <c r="F697" s="21"/>
      <c r="G697" s="21"/>
      <c r="H697" s="19" t="n">
        <f aca="false">H698+H700+H701+H702+H699</f>
        <v>5040</v>
      </c>
      <c r="I697" s="19" t="n">
        <f aca="false">I698+I700+I701+I702+I699</f>
        <v>1260</v>
      </c>
      <c r="J697" s="19" t="n">
        <f aca="false">J698+J700+J701+J702+J699</f>
        <v>1260</v>
      </c>
      <c r="K697" s="19" t="n">
        <f aca="false">K698+K700+K701+K702+K699</f>
        <v>1260</v>
      </c>
      <c r="L697" s="19" t="n">
        <f aca="false">L698+L700+L701+L702+L699</f>
        <v>1260</v>
      </c>
      <c r="M697" s="20" t="n">
        <f aca="false">M698+M700+M701+M702+M699</f>
        <v>5040</v>
      </c>
      <c r="N697" s="20" t="n">
        <f aca="false">N698+N700+N701+N702+N699</f>
        <v>5040</v>
      </c>
      <c r="O697" s="17"/>
      <c r="P697" s="18"/>
    </row>
    <row r="698" customFormat="false" ht="20.1" hidden="false" customHeight="true" outlineLevel="0" collapsed="false">
      <c r="A698" s="18"/>
      <c r="B698" s="13" t="s">
        <v>26</v>
      </c>
      <c r="C698" s="13" t="s">
        <v>25</v>
      </c>
      <c r="D698" s="21"/>
      <c r="E698" s="21"/>
      <c r="F698" s="21"/>
      <c r="G698" s="21"/>
      <c r="H698" s="19" t="n">
        <v>0</v>
      </c>
      <c r="I698" s="19" t="n">
        <f aca="false">H698/4</f>
        <v>0</v>
      </c>
      <c r="J698" s="19" t="n">
        <f aca="false">H698/4</f>
        <v>0</v>
      </c>
      <c r="K698" s="19" t="n">
        <f aca="false">H698/4</f>
        <v>0</v>
      </c>
      <c r="L698" s="19" t="n">
        <f aca="false">H698-I698-J698-K698</f>
        <v>0</v>
      </c>
      <c r="M698" s="20" t="n">
        <v>0</v>
      </c>
      <c r="N698" s="20" t="n">
        <v>0</v>
      </c>
      <c r="O698" s="17"/>
      <c r="P698" s="18"/>
    </row>
    <row r="699" customFormat="false" ht="20.1" hidden="false" customHeight="true" outlineLevel="0" collapsed="false">
      <c r="A699" s="18"/>
      <c r="B699" s="13" t="s">
        <v>69</v>
      </c>
      <c r="C699" s="13" t="s">
        <v>25</v>
      </c>
      <c r="D699" s="21" t="s">
        <v>39</v>
      </c>
      <c r="E699" s="21" t="s">
        <v>40</v>
      </c>
      <c r="F699" s="21" t="s">
        <v>41</v>
      </c>
      <c r="G699" s="21" t="s">
        <v>42</v>
      </c>
      <c r="H699" s="19" t="n">
        <v>40.32</v>
      </c>
      <c r="I699" s="19" t="n">
        <v>10.1</v>
      </c>
      <c r="J699" s="19" t="n">
        <v>10.1</v>
      </c>
      <c r="K699" s="19" t="n">
        <v>10.1</v>
      </c>
      <c r="L699" s="19" t="n">
        <f aca="false">H699-I699-J699-K699</f>
        <v>10.02</v>
      </c>
      <c r="M699" s="20" t="n">
        <v>40.32</v>
      </c>
      <c r="N699" s="20" t="n">
        <v>40.32</v>
      </c>
      <c r="O699" s="17"/>
      <c r="P699" s="18"/>
    </row>
    <row r="700" customFormat="false" ht="20.1" hidden="false" customHeight="true" outlineLevel="0" collapsed="false">
      <c r="A700" s="18"/>
      <c r="B700" s="13" t="s">
        <v>69</v>
      </c>
      <c r="C700" s="13" t="s">
        <v>25</v>
      </c>
      <c r="D700" s="21" t="s">
        <v>39</v>
      </c>
      <c r="E700" s="21" t="s">
        <v>40</v>
      </c>
      <c r="F700" s="21" t="s">
        <v>291</v>
      </c>
      <c r="G700" s="21" t="s">
        <v>292</v>
      </c>
      <c r="H700" s="19" t="n">
        <v>4999.68</v>
      </c>
      <c r="I700" s="19" t="n">
        <v>1249.9</v>
      </c>
      <c r="J700" s="19" t="n">
        <v>1249.9</v>
      </c>
      <c r="K700" s="19" t="n">
        <v>1249.9</v>
      </c>
      <c r="L700" s="19" t="n">
        <f aca="false">H700-I700-J700-K700</f>
        <v>1249.98</v>
      </c>
      <c r="M700" s="20" t="n">
        <v>4999.68</v>
      </c>
      <c r="N700" s="20" t="n">
        <v>4999.68</v>
      </c>
      <c r="O700" s="17"/>
      <c r="P700" s="18"/>
    </row>
    <row r="701" customFormat="false" ht="20.1" hidden="false" customHeight="true" outlineLevel="0" collapsed="false">
      <c r="A701" s="18"/>
      <c r="B701" s="13" t="s">
        <v>56</v>
      </c>
      <c r="C701" s="13" t="s">
        <v>25</v>
      </c>
      <c r="D701" s="21"/>
      <c r="E701" s="21"/>
      <c r="F701" s="21"/>
      <c r="G701" s="21"/>
      <c r="H701" s="19" t="n">
        <v>0</v>
      </c>
      <c r="I701" s="19" t="n">
        <f aca="false">H701/4</f>
        <v>0</v>
      </c>
      <c r="J701" s="19" t="n">
        <f aca="false">H701/4</f>
        <v>0</v>
      </c>
      <c r="K701" s="19" t="n">
        <f aca="false">H701/4</f>
        <v>0</v>
      </c>
      <c r="L701" s="19" t="n">
        <f aca="false">H701-I701-J701-K701</f>
        <v>0</v>
      </c>
      <c r="M701" s="20" t="n">
        <v>0</v>
      </c>
      <c r="N701" s="20" t="n">
        <v>0</v>
      </c>
      <c r="O701" s="17"/>
      <c r="P701" s="18"/>
    </row>
    <row r="702" customFormat="false" ht="20.1" hidden="false" customHeight="true" outlineLevel="0" collapsed="false">
      <c r="A702" s="18"/>
      <c r="B702" s="13" t="s">
        <v>70</v>
      </c>
      <c r="C702" s="13" t="s">
        <v>25</v>
      </c>
      <c r="D702" s="21"/>
      <c r="E702" s="21"/>
      <c r="F702" s="21"/>
      <c r="G702" s="21"/>
      <c r="H702" s="19" t="n">
        <v>0</v>
      </c>
      <c r="I702" s="19" t="n">
        <f aca="false">H702/4</f>
        <v>0</v>
      </c>
      <c r="J702" s="19" t="n">
        <f aca="false">H702/4</f>
        <v>0</v>
      </c>
      <c r="K702" s="19" t="n">
        <f aca="false">H702/4</f>
        <v>0</v>
      </c>
      <c r="L702" s="19" t="n">
        <f aca="false">H702-I702-J702-K702</f>
        <v>0</v>
      </c>
      <c r="M702" s="20" t="n">
        <v>0</v>
      </c>
      <c r="N702" s="20" t="n">
        <v>0</v>
      </c>
      <c r="O702" s="17"/>
      <c r="P702" s="18"/>
    </row>
    <row r="703" customFormat="false" ht="20.1" hidden="false" customHeight="true" outlineLevel="0" collapsed="false">
      <c r="A703" s="18" t="s">
        <v>332</v>
      </c>
      <c r="B703" s="13" t="s">
        <v>51</v>
      </c>
      <c r="C703" s="13" t="s">
        <v>104</v>
      </c>
      <c r="D703" s="21"/>
      <c r="E703" s="21"/>
      <c r="F703" s="21"/>
      <c r="G703" s="21"/>
      <c r="H703" s="19" t="n">
        <v>3372</v>
      </c>
      <c r="I703" s="19" t="n">
        <f aca="false">H703/4</f>
        <v>843</v>
      </c>
      <c r="J703" s="19" t="n">
        <f aca="false">H703/4</f>
        <v>843</v>
      </c>
      <c r="K703" s="19" t="n">
        <f aca="false">H703/4</f>
        <v>843</v>
      </c>
      <c r="L703" s="19" t="n">
        <f aca="false">H703-I703-J703-K703</f>
        <v>843</v>
      </c>
      <c r="M703" s="20" t="n">
        <v>3372</v>
      </c>
      <c r="N703" s="20" t="n">
        <v>3372</v>
      </c>
      <c r="O703" s="17" t="s">
        <v>35</v>
      </c>
      <c r="P703" s="18" t="s">
        <v>333</v>
      </c>
    </row>
    <row r="704" customFormat="false" ht="20.1" hidden="false" customHeight="true" outlineLevel="0" collapsed="false">
      <c r="A704" s="18"/>
      <c r="B704" s="13" t="s">
        <v>66</v>
      </c>
      <c r="C704" s="13" t="s">
        <v>25</v>
      </c>
      <c r="D704" s="21"/>
      <c r="E704" s="21"/>
      <c r="F704" s="21"/>
      <c r="G704" s="21"/>
      <c r="H704" s="19" t="n">
        <v>5</v>
      </c>
      <c r="I704" s="19" t="n">
        <v>5</v>
      </c>
      <c r="J704" s="19" t="n">
        <v>5</v>
      </c>
      <c r="K704" s="19" t="n">
        <v>5</v>
      </c>
      <c r="L704" s="19" t="n">
        <v>5</v>
      </c>
      <c r="M704" s="20" t="n">
        <v>5</v>
      </c>
      <c r="N704" s="20" t="n">
        <v>5</v>
      </c>
      <c r="O704" s="17"/>
      <c r="P704" s="18"/>
    </row>
    <row r="705" customFormat="false" ht="20.1" hidden="false" customHeight="true" outlineLevel="0" collapsed="false">
      <c r="A705" s="18"/>
      <c r="B705" s="13" t="s">
        <v>24</v>
      </c>
      <c r="C705" s="13" t="s">
        <v>25</v>
      </c>
      <c r="D705" s="21"/>
      <c r="E705" s="21"/>
      <c r="F705" s="21"/>
      <c r="G705" s="21"/>
      <c r="H705" s="19" t="n">
        <f aca="false">H706+H708+H709+H710+H707</f>
        <v>17000</v>
      </c>
      <c r="I705" s="19" t="n">
        <f aca="false">H705/4</f>
        <v>4250</v>
      </c>
      <c r="J705" s="19" t="n">
        <f aca="false">H705/4</f>
        <v>4250</v>
      </c>
      <c r="K705" s="19" t="n">
        <f aca="false">H705/4</f>
        <v>4250</v>
      </c>
      <c r="L705" s="19" t="n">
        <f aca="false">H705-I705-J705-K705</f>
        <v>4250</v>
      </c>
      <c r="M705" s="20" t="n">
        <f aca="false">M706+M708+M709+M710+M707</f>
        <v>17000</v>
      </c>
      <c r="N705" s="20" t="n">
        <f aca="false">N706+N708+N709+N710+N707</f>
        <v>17000</v>
      </c>
      <c r="O705" s="17"/>
      <c r="P705" s="18"/>
    </row>
    <row r="706" customFormat="false" ht="20.1" hidden="false" customHeight="true" outlineLevel="0" collapsed="false">
      <c r="A706" s="18"/>
      <c r="B706" s="13" t="s">
        <v>26</v>
      </c>
      <c r="C706" s="13" t="s">
        <v>25</v>
      </c>
      <c r="D706" s="21"/>
      <c r="E706" s="21"/>
      <c r="F706" s="21"/>
      <c r="G706" s="21"/>
      <c r="H706" s="19" t="n">
        <v>0</v>
      </c>
      <c r="I706" s="19" t="n">
        <f aca="false">H706/4</f>
        <v>0</v>
      </c>
      <c r="J706" s="19" t="n">
        <f aca="false">H706/4</f>
        <v>0</v>
      </c>
      <c r="K706" s="19" t="n">
        <f aca="false">H706/4</f>
        <v>0</v>
      </c>
      <c r="L706" s="19" t="n">
        <f aca="false">H706-I706-J706-K706</f>
        <v>0</v>
      </c>
      <c r="M706" s="20" t="n">
        <v>0</v>
      </c>
      <c r="N706" s="20" t="n">
        <v>0</v>
      </c>
      <c r="O706" s="17"/>
      <c r="P706" s="18"/>
    </row>
    <row r="707" customFormat="false" ht="20.1" hidden="false" customHeight="true" outlineLevel="0" collapsed="false">
      <c r="A707" s="18"/>
      <c r="B707" s="13" t="s">
        <v>69</v>
      </c>
      <c r="C707" s="13" t="s">
        <v>25</v>
      </c>
      <c r="D707" s="21" t="s">
        <v>39</v>
      </c>
      <c r="E707" s="21" t="s">
        <v>40</v>
      </c>
      <c r="F707" s="21" t="s">
        <v>41</v>
      </c>
      <c r="G707" s="21" t="s">
        <v>42</v>
      </c>
      <c r="H707" s="19" t="n">
        <v>136</v>
      </c>
      <c r="I707" s="19" t="n">
        <f aca="false">H707/4</f>
        <v>34</v>
      </c>
      <c r="J707" s="19" t="n">
        <f aca="false">H707/4</f>
        <v>34</v>
      </c>
      <c r="K707" s="19" t="n">
        <f aca="false">H707/4</f>
        <v>34</v>
      </c>
      <c r="L707" s="19" t="n">
        <f aca="false">H707-I707-J707-K707</f>
        <v>34</v>
      </c>
      <c r="M707" s="20" t="n">
        <v>136</v>
      </c>
      <c r="N707" s="20" t="n">
        <v>136</v>
      </c>
      <c r="O707" s="17"/>
      <c r="P707" s="18"/>
    </row>
    <row r="708" customFormat="false" ht="20.1" hidden="false" customHeight="true" outlineLevel="0" collapsed="false">
      <c r="A708" s="18"/>
      <c r="B708" s="13"/>
      <c r="C708" s="13" t="s">
        <v>25</v>
      </c>
      <c r="D708" s="21" t="s">
        <v>39</v>
      </c>
      <c r="E708" s="21" t="s">
        <v>40</v>
      </c>
      <c r="F708" s="21" t="s">
        <v>291</v>
      </c>
      <c r="G708" s="21" t="s">
        <v>292</v>
      </c>
      <c r="H708" s="19" t="n">
        <v>16864</v>
      </c>
      <c r="I708" s="19" t="n">
        <f aca="false">H708/4</f>
        <v>4216</v>
      </c>
      <c r="J708" s="19" t="n">
        <f aca="false">H708/4</f>
        <v>4216</v>
      </c>
      <c r="K708" s="19" t="n">
        <f aca="false">H708/4</f>
        <v>4216</v>
      </c>
      <c r="L708" s="19" t="n">
        <f aca="false">H708-I708-J708-K708</f>
        <v>4216</v>
      </c>
      <c r="M708" s="20" t="n">
        <v>16864</v>
      </c>
      <c r="N708" s="20" t="n">
        <v>16864</v>
      </c>
      <c r="O708" s="17"/>
      <c r="P708" s="18"/>
    </row>
    <row r="709" customFormat="false" ht="20.1" hidden="false" customHeight="true" outlineLevel="0" collapsed="false">
      <c r="A709" s="18"/>
      <c r="B709" s="13" t="s">
        <v>56</v>
      </c>
      <c r="C709" s="13" t="s">
        <v>25</v>
      </c>
      <c r="D709" s="21"/>
      <c r="E709" s="21"/>
      <c r="F709" s="21"/>
      <c r="G709" s="21"/>
      <c r="H709" s="19" t="n">
        <v>0</v>
      </c>
      <c r="I709" s="19" t="n">
        <f aca="false">H709/4</f>
        <v>0</v>
      </c>
      <c r="J709" s="19" t="n">
        <f aca="false">H709/4</f>
        <v>0</v>
      </c>
      <c r="K709" s="19" t="n">
        <f aca="false">H709/4</f>
        <v>0</v>
      </c>
      <c r="L709" s="19" t="n">
        <f aca="false">H709-I709-J709-K709</f>
        <v>0</v>
      </c>
      <c r="M709" s="20" t="n">
        <v>0</v>
      </c>
      <c r="N709" s="20" t="n">
        <v>0</v>
      </c>
      <c r="O709" s="17"/>
      <c r="P709" s="18"/>
    </row>
    <row r="710" customFormat="false" ht="20.1" hidden="false" customHeight="true" outlineLevel="0" collapsed="false">
      <c r="A710" s="18"/>
      <c r="B710" s="13" t="s">
        <v>70</v>
      </c>
      <c r="C710" s="13" t="s">
        <v>25</v>
      </c>
      <c r="D710" s="21"/>
      <c r="E710" s="21"/>
      <c r="F710" s="21"/>
      <c r="G710" s="21"/>
      <c r="H710" s="19" t="n">
        <v>0</v>
      </c>
      <c r="I710" s="19" t="n">
        <f aca="false">H710/4</f>
        <v>0</v>
      </c>
      <c r="J710" s="19" t="n">
        <f aca="false">H710/4</f>
        <v>0</v>
      </c>
      <c r="K710" s="19" t="n">
        <f aca="false">H710/4</f>
        <v>0</v>
      </c>
      <c r="L710" s="19" t="n">
        <f aca="false">H710-I710-J710-K710</f>
        <v>0</v>
      </c>
      <c r="M710" s="20" t="n">
        <v>0</v>
      </c>
      <c r="N710" s="20" t="n">
        <v>0</v>
      </c>
      <c r="O710" s="17"/>
      <c r="P710" s="18"/>
    </row>
    <row r="711" customFormat="false" ht="20.1" hidden="false" customHeight="true" outlineLevel="0" collapsed="false">
      <c r="A711" s="18" t="s">
        <v>334</v>
      </c>
      <c r="B711" s="13" t="s">
        <v>216</v>
      </c>
      <c r="C711" s="13" t="s">
        <v>34</v>
      </c>
      <c r="D711" s="21"/>
      <c r="E711" s="21"/>
      <c r="F711" s="21"/>
      <c r="G711" s="21"/>
      <c r="H711" s="19" t="n">
        <v>343</v>
      </c>
      <c r="I711" s="19" t="n">
        <f aca="false">H711/4</f>
        <v>85.75</v>
      </c>
      <c r="J711" s="19" t="n">
        <f aca="false">H711/4</f>
        <v>85.75</v>
      </c>
      <c r="K711" s="19" t="n">
        <f aca="false">H711/4</f>
        <v>85.75</v>
      </c>
      <c r="L711" s="19" t="n">
        <f aca="false">H711-I711-J711-K711</f>
        <v>85.75</v>
      </c>
      <c r="M711" s="20" t="n">
        <v>343</v>
      </c>
      <c r="N711" s="20" t="n">
        <v>343</v>
      </c>
      <c r="O711" s="17" t="s">
        <v>35</v>
      </c>
      <c r="P711" s="18" t="s">
        <v>335</v>
      </c>
    </row>
    <row r="712" customFormat="false" ht="20.1" hidden="false" customHeight="true" outlineLevel="0" collapsed="false">
      <c r="A712" s="18"/>
      <c r="B712" s="13" t="s">
        <v>66</v>
      </c>
      <c r="C712" s="13" t="s">
        <v>25</v>
      </c>
      <c r="D712" s="21"/>
      <c r="E712" s="21"/>
      <c r="F712" s="21"/>
      <c r="G712" s="21"/>
      <c r="H712" s="19" t="n">
        <v>5</v>
      </c>
      <c r="I712" s="19" t="n">
        <v>5</v>
      </c>
      <c r="J712" s="19" t="n">
        <v>5</v>
      </c>
      <c r="K712" s="19" t="n">
        <v>5</v>
      </c>
      <c r="L712" s="19" t="n">
        <v>5</v>
      </c>
      <c r="M712" s="20" t="n">
        <v>5</v>
      </c>
      <c r="N712" s="20" t="n">
        <v>5</v>
      </c>
      <c r="O712" s="17"/>
      <c r="P712" s="18"/>
    </row>
    <row r="713" customFormat="false" ht="20.1" hidden="false" customHeight="true" outlineLevel="0" collapsed="false">
      <c r="A713" s="18"/>
      <c r="B713" s="13" t="s">
        <v>24</v>
      </c>
      <c r="C713" s="13" t="s">
        <v>25</v>
      </c>
      <c r="D713" s="21"/>
      <c r="E713" s="21"/>
      <c r="F713" s="21"/>
      <c r="G713" s="21"/>
      <c r="H713" s="19" t="n">
        <f aca="false">H714+H715+H717+H718+H716</f>
        <v>1730</v>
      </c>
      <c r="I713" s="19" t="n">
        <f aca="false">I714+I715+I717+I718+I716</f>
        <v>432.4</v>
      </c>
      <c r="J713" s="19" t="n">
        <f aca="false">J714+J715+J717+J718+J716</f>
        <v>432.4</v>
      </c>
      <c r="K713" s="19" t="n">
        <f aca="false">K714+K715+K717+K718+K716</f>
        <v>432.4</v>
      </c>
      <c r="L713" s="19" t="n">
        <f aca="false">L714+L715+L717+L718+L716</f>
        <v>432.8</v>
      </c>
      <c r="M713" s="20" t="n">
        <f aca="false">M714+M715+M717+M718+M716</f>
        <v>1730</v>
      </c>
      <c r="N713" s="20" t="n">
        <f aca="false">N714+N715+N717+N718+N716</f>
        <v>1730</v>
      </c>
      <c r="O713" s="17"/>
      <c r="P713" s="18"/>
    </row>
    <row r="714" customFormat="false" ht="20.1" hidden="false" customHeight="true" outlineLevel="0" collapsed="false">
      <c r="A714" s="18"/>
      <c r="B714" s="13" t="s">
        <v>26</v>
      </c>
      <c r="C714" s="13" t="s">
        <v>25</v>
      </c>
      <c r="D714" s="21"/>
      <c r="E714" s="21"/>
      <c r="F714" s="21"/>
      <c r="G714" s="21"/>
      <c r="H714" s="19" t="n">
        <v>0</v>
      </c>
      <c r="I714" s="19" t="n">
        <f aca="false">H714/4</f>
        <v>0</v>
      </c>
      <c r="J714" s="19" t="n">
        <f aca="false">H714/4</f>
        <v>0</v>
      </c>
      <c r="K714" s="19" t="n">
        <f aca="false">H714/4</f>
        <v>0</v>
      </c>
      <c r="L714" s="19" t="n">
        <f aca="false">H714-I714-J714-K714</f>
        <v>0</v>
      </c>
      <c r="M714" s="20" t="n">
        <v>0</v>
      </c>
      <c r="N714" s="20" t="n">
        <v>0</v>
      </c>
      <c r="O714" s="17"/>
      <c r="P714" s="18"/>
    </row>
    <row r="715" customFormat="false" ht="20.1" hidden="false" customHeight="true" outlineLevel="0" collapsed="false">
      <c r="A715" s="18"/>
      <c r="B715" s="13" t="s">
        <v>69</v>
      </c>
      <c r="C715" s="13" t="s">
        <v>25</v>
      </c>
      <c r="D715" s="21" t="s">
        <v>39</v>
      </c>
      <c r="E715" s="21" t="s">
        <v>40</v>
      </c>
      <c r="F715" s="21" t="s">
        <v>41</v>
      </c>
      <c r="G715" s="21" t="s">
        <v>42</v>
      </c>
      <c r="H715" s="19" t="n">
        <v>13.84</v>
      </c>
      <c r="I715" s="19" t="n">
        <v>3.4</v>
      </c>
      <c r="J715" s="19" t="n">
        <v>3.4</v>
      </c>
      <c r="K715" s="19" t="n">
        <v>3.4</v>
      </c>
      <c r="L715" s="19" t="n">
        <f aca="false">H715-I715-J715-K715</f>
        <v>3.64</v>
      </c>
      <c r="M715" s="20" t="n">
        <v>13.84</v>
      </c>
      <c r="N715" s="20" t="n">
        <v>13.84</v>
      </c>
      <c r="O715" s="17"/>
      <c r="P715" s="18"/>
    </row>
    <row r="716" customFormat="false" ht="20.1" hidden="false" customHeight="true" outlineLevel="0" collapsed="false">
      <c r="A716" s="18"/>
      <c r="B716" s="13"/>
      <c r="C716" s="13" t="s">
        <v>25</v>
      </c>
      <c r="D716" s="21" t="s">
        <v>39</v>
      </c>
      <c r="E716" s="21" t="s">
        <v>40</v>
      </c>
      <c r="F716" s="21" t="s">
        <v>291</v>
      </c>
      <c r="G716" s="21" t="s">
        <v>292</v>
      </c>
      <c r="H716" s="19" t="n">
        <v>1716.16</v>
      </c>
      <c r="I716" s="19" t="n">
        <v>429</v>
      </c>
      <c r="J716" s="19" t="n">
        <v>429</v>
      </c>
      <c r="K716" s="19" t="n">
        <v>429</v>
      </c>
      <c r="L716" s="19" t="n">
        <f aca="false">H716-I716-J716-K716</f>
        <v>429.16</v>
      </c>
      <c r="M716" s="20" t="n">
        <v>1716.16</v>
      </c>
      <c r="N716" s="20" t="n">
        <v>1716.16</v>
      </c>
      <c r="O716" s="17"/>
      <c r="P716" s="18"/>
    </row>
    <row r="717" customFormat="false" ht="20.1" hidden="false" customHeight="true" outlineLevel="0" collapsed="false">
      <c r="A717" s="18"/>
      <c r="B717" s="13" t="s">
        <v>56</v>
      </c>
      <c r="C717" s="13" t="s">
        <v>25</v>
      </c>
      <c r="D717" s="21"/>
      <c r="E717" s="21"/>
      <c r="F717" s="21"/>
      <c r="G717" s="21"/>
      <c r="H717" s="19" t="n">
        <v>0</v>
      </c>
      <c r="I717" s="19" t="n">
        <f aca="false">H717/4</f>
        <v>0</v>
      </c>
      <c r="J717" s="19" t="n">
        <f aca="false">H717/4</f>
        <v>0</v>
      </c>
      <c r="K717" s="19" t="n">
        <f aca="false">H717/4</f>
        <v>0</v>
      </c>
      <c r="L717" s="19" t="n">
        <f aca="false">H717-I717-J717-K717</f>
        <v>0</v>
      </c>
      <c r="M717" s="20" t="n">
        <v>0</v>
      </c>
      <c r="N717" s="20" t="n">
        <v>0</v>
      </c>
      <c r="O717" s="17"/>
      <c r="P717" s="18"/>
    </row>
    <row r="718" customFormat="false" ht="20.1" hidden="false" customHeight="true" outlineLevel="0" collapsed="false">
      <c r="A718" s="18"/>
      <c r="B718" s="13" t="s">
        <v>70</v>
      </c>
      <c r="C718" s="13" t="s">
        <v>25</v>
      </c>
      <c r="D718" s="21"/>
      <c r="E718" s="21"/>
      <c r="F718" s="21"/>
      <c r="G718" s="21"/>
      <c r="H718" s="19" t="n">
        <v>0</v>
      </c>
      <c r="I718" s="19" t="n">
        <f aca="false">H718/4</f>
        <v>0</v>
      </c>
      <c r="J718" s="19" t="n">
        <f aca="false">H718/4</f>
        <v>0</v>
      </c>
      <c r="K718" s="19" t="n">
        <f aca="false">H718/4</f>
        <v>0</v>
      </c>
      <c r="L718" s="19" t="n">
        <f aca="false">H718-I718-J718-K718</f>
        <v>0</v>
      </c>
      <c r="M718" s="20" t="n">
        <v>0</v>
      </c>
      <c r="N718" s="20" t="n">
        <v>0</v>
      </c>
      <c r="O718" s="17"/>
      <c r="P718" s="18"/>
    </row>
    <row r="719" customFormat="false" ht="20.1" hidden="false" customHeight="true" outlineLevel="0" collapsed="false">
      <c r="A719" s="22" t="s">
        <v>336</v>
      </c>
      <c r="B719" s="42" t="s">
        <v>337</v>
      </c>
      <c r="C719" s="43" t="s">
        <v>34</v>
      </c>
      <c r="D719" s="44"/>
      <c r="E719" s="44"/>
      <c r="F719" s="45"/>
      <c r="G719" s="44"/>
      <c r="H719" s="46"/>
      <c r="I719" s="19" t="n">
        <f aca="false">H719/4</f>
        <v>0</v>
      </c>
      <c r="J719" s="19" t="n">
        <f aca="false">H719/4</f>
        <v>0</v>
      </c>
      <c r="K719" s="19" t="n">
        <f aca="false">H719/4</f>
        <v>0</v>
      </c>
      <c r="L719" s="19" t="n">
        <f aca="false">H719-I719-J719-K719</f>
        <v>0</v>
      </c>
      <c r="M719" s="47"/>
      <c r="N719" s="47"/>
      <c r="O719" s="48" t="s">
        <v>100</v>
      </c>
      <c r="P719" s="18" t="s">
        <v>338</v>
      </c>
    </row>
    <row r="720" customFormat="false" ht="20.1" hidden="false" customHeight="true" outlineLevel="0" collapsed="false">
      <c r="A720" s="22"/>
      <c r="B720" s="42" t="s">
        <v>339</v>
      </c>
      <c r="C720" s="43" t="s">
        <v>25</v>
      </c>
      <c r="D720" s="44"/>
      <c r="E720" s="44"/>
      <c r="F720" s="45"/>
      <c r="G720" s="44"/>
      <c r="H720" s="46"/>
      <c r="I720" s="19" t="n">
        <f aca="false">H720/4</f>
        <v>0</v>
      </c>
      <c r="J720" s="19" t="n">
        <f aca="false">H720/4</f>
        <v>0</v>
      </c>
      <c r="K720" s="19" t="n">
        <f aca="false">H720/4</f>
        <v>0</v>
      </c>
      <c r="L720" s="19" t="n">
        <f aca="false">H720-I720-J720-K720</f>
        <v>0</v>
      </c>
      <c r="M720" s="47"/>
      <c r="N720" s="47"/>
      <c r="O720" s="48"/>
      <c r="P720" s="18"/>
    </row>
    <row r="721" customFormat="false" ht="27" hidden="false" customHeight="true" outlineLevel="0" collapsed="false">
      <c r="A721" s="22"/>
      <c r="B721" s="42" t="s">
        <v>24</v>
      </c>
      <c r="C721" s="43" t="s">
        <v>25</v>
      </c>
      <c r="D721" s="44"/>
      <c r="E721" s="44"/>
      <c r="F721" s="45"/>
      <c r="G721" s="44"/>
      <c r="H721" s="19" t="n">
        <f aca="false">H722+H723</f>
        <v>495839.6</v>
      </c>
      <c r="I721" s="19" t="n">
        <f aca="false">I722+I723</f>
        <v>123959.9</v>
      </c>
      <c r="J721" s="19" t="n">
        <f aca="false">J722+J723</f>
        <v>123959.9</v>
      </c>
      <c r="K721" s="19" t="n">
        <f aca="false">K722+K723</f>
        <v>123959.9</v>
      </c>
      <c r="L721" s="19" t="n">
        <f aca="false">L722+L723</f>
        <v>123959.9</v>
      </c>
      <c r="M721" s="19" t="n">
        <f aca="false">M722+M723</f>
        <v>495839.6</v>
      </c>
      <c r="N721" s="19" t="n">
        <f aca="false">N722+N723</f>
        <v>495839.6</v>
      </c>
      <c r="O721" s="48"/>
      <c r="P721" s="18"/>
    </row>
    <row r="722" customFormat="false" ht="24.75" hidden="false" customHeight="true" outlineLevel="0" collapsed="false">
      <c r="A722" s="22"/>
      <c r="B722" s="42" t="s">
        <v>69</v>
      </c>
      <c r="C722" s="43" t="s">
        <v>25</v>
      </c>
      <c r="D722" s="44" t="n">
        <v>156</v>
      </c>
      <c r="E722" s="44" t="n">
        <v>1003</v>
      </c>
      <c r="F722" s="45" t="s">
        <v>340</v>
      </c>
      <c r="G722" s="44" t="n">
        <v>244</v>
      </c>
      <c r="H722" s="46" t="n">
        <v>3941.2</v>
      </c>
      <c r="I722" s="19" t="n">
        <v>985.3</v>
      </c>
      <c r="J722" s="19" t="n">
        <v>985.3</v>
      </c>
      <c r="K722" s="19" t="n">
        <v>985.3</v>
      </c>
      <c r="L722" s="19" t="n">
        <f aca="false">H722-I722-J722-K722</f>
        <v>985.3</v>
      </c>
      <c r="M722" s="47" t="n">
        <v>3941.2</v>
      </c>
      <c r="N722" s="47" t="n">
        <v>3941.2</v>
      </c>
      <c r="O722" s="48"/>
      <c r="P722" s="18"/>
    </row>
    <row r="723" customFormat="false" ht="27" hidden="false" customHeight="true" outlineLevel="0" collapsed="false">
      <c r="A723" s="22"/>
      <c r="B723" s="42" t="s">
        <v>69</v>
      </c>
      <c r="C723" s="43" t="s">
        <v>25</v>
      </c>
      <c r="D723" s="44" t="n">
        <v>156</v>
      </c>
      <c r="E723" s="44" t="n">
        <v>1003</v>
      </c>
      <c r="F723" s="45" t="s">
        <v>340</v>
      </c>
      <c r="G723" s="44" t="n">
        <v>313</v>
      </c>
      <c r="H723" s="46" t="n">
        <v>491898.4</v>
      </c>
      <c r="I723" s="19" t="n">
        <v>122974.6</v>
      </c>
      <c r="J723" s="19" t="n">
        <v>122974.6</v>
      </c>
      <c r="K723" s="19" t="n">
        <v>122974.6</v>
      </c>
      <c r="L723" s="19" t="n">
        <f aca="false">H723-I723-J723-K723</f>
        <v>122974.6</v>
      </c>
      <c r="M723" s="47" t="n">
        <v>491898.4</v>
      </c>
      <c r="N723" s="47" t="n">
        <v>491898.4</v>
      </c>
      <c r="O723" s="48"/>
      <c r="P723" s="18"/>
    </row>
    <row r="724" customFormat="false" ht="20.1" hidden="false" customHeight="true" outlineLevel="0" collapsed="false">
      <c r="A724" s="49" t="s">
        <v>341</v>
      </c>
      <c r="B724" s="13" t="s">
        <v>143</v>
      </c>
      <c r="C724" s="13" t="s">
        <v>25</v>
      </c>
      <c r="D724" s="21"/>
      <c r="E724" s="21"/>
      <c r="F724" s="21"/>
      <c r="G724" s="21"/>
      <c r="H724" s="15" t="n">
        <f aca="false">H725+H726+H727+H728</f>
        <v>565677</v>
      </c>
      <c r="I724" s="15" t="n">
        <f aca="false">I725+I726+I727+I728</f>
        <v>141419.25</v>
      </c>
      <c r="J724" s="15" t="n">
        <f aca="false">J725+J726+J727+J728</f>
        <v>141419.25</v>
      </c>
      <c r="K724" s="15" t="n">
        <f aca="false">K725+K726+K727+K728</f>
        <v>141419.25</v>
      </c>
      <c r="L724" s="15" t="n">
        <f aca="false">L725+L726+L727+L728</f>
        <v>141419.25</v>
      </c>
      <c r="M724" s="16" t="n">
        <f aca="false">M725+M726+M727+M728</f>
        <v>618177.3</v>
      </c>
      <c r="N724" s="16" t="n">
        <f aca="false">N725+N726+N727+N728</f>
        <v>618177.3</v>
      </c>
      <c r="O724" s="17"/>
      <c r="P724" s="18" t="s">
        <v>342</v>
      </c>
    </row>
    <row r="725" customFormat="false" ht="20.1" hidden="false" customHeight="true" outlineLevel="0" collapsed="false">
      <c r="A725" s="49"/>
      <c r="B725" s="13" t="s">
        <v>26</v>
      </c>
      <c r="C725" s="13" t="s">
        <v>25</v>
      </c>
      <c r="D725" s="21"/>
      <c r="E725" s="21"/>
      <c r="F725" s="21"/>
      <c r="G725" s="21"/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20" t="n">
        <v>0</v>
      </c>
      <c r="N725" s="20" t="n">
        <v>0</v>
      </c>
      <c r="O725" s="17"/>
      <c r="P725" s="18"/>
    </row>
    <row r="726" customFormat="false" ht="27" hidden="false" customHeight="true" outlineLevel="0" collapsed="false">
      <c r="A726" s="49"/>
      <c r="B726" s="13" t="s">
        <v>69</v>
      </c>
      <c r="C726" s="13" t="s">
        <v>25</v>
      </c>
      <c r="D726" s="21"/>
      <c r="E726" s="21"/>
      <c r="F726" s="21"/>
      <c r="G726" s="21"/>
      <c r="H726" s="19" t="n">
        <v>565677</v>
      </c>
      <c r="I726" s="19" t="n">
        <v>141419.25</v>
      </c>
      <c r="J726" s="19" t="n">
        <v>141419.25</v>
      </c>
      <c r="K726" s="19" t="n">
        <v>141419.25</v>
      </c>
      <c r="L726" s="19" t="n">
        <f aca="false">H726-I726-J726-K726</f>
        <v>141419.25</v>
      </c>
      <c r="M726" s="20" t="n">
        <v>618177.3</v>
      </c>
      <c r="N726" s="20" t="n">
        <f aca="false">618177.3</f>
        <v>618177.3</v>
      </c>
      <c r="O726" s="17"/>
      <c r="P726" s="18"/>
    </row>
    <row r="727" customFormat="false" ht="29.25" hidden="false" customHeight="true" outlineLevel="0" collapsed="false">
      <c r="A727" s="49"/>
      <c r="B727" s="13" t="s">
        <v>56</v>
      </c>
      <c r="C727" s="13" t="s">
        <v>25</v>
      </c>
      <c r="D727" s="21"/>
      <c r="E727" s="21"/>
      <c r="F727" s="21"/>
      <c r="G727" s="21"/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20" t="n">
        <v>0</v>
      </c>
      <c r="N727" s="20" t="n">
        <v>0</v>
      </c>
      <c r="O727" s="17"/>
      <c r="P727" s="18"/>
    </row>
    <row r="728" customFormat="false" ht="37.5" hidden="false" customHeight="true" outlineLevel="0" collapsed="false">
      <c r="A728" s="49"/>
      <c r="B728" s="13" t="s">
        <v>70</v>
      </c>
      <c r="C728" s="13" t="s">
        <v>25</v>
      </c>
      <c r="D728" s="21"/>
      <c r="E728" s="21"/>
      <c r="F728" s="21"/>
      <c r="G728" s="21"/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20" t="n">
        <v>0</v>
      </c>
      <c r="N728" s="20" t="n">
        <v>0</v>
      </c>
      <c r="O728" s="17"/>
      <c r="P728" s="18"/>
    </row>
    <row r="729" customFormat="false" ht="20.1" hidden="false" customHeight="true" outlineLevel="0" collapsed="false">
      <c r="A729" s="49" t="s">
        <v>343</v>
      </c>
      <c r="B729" s="34" t="s">
        <v>344</v>
      </c>
      <c r="C729" s="34" t="s">
        <v>25</v>
      </c>
      <c r="D729" s="35"/>
      <c r="E729" s="35"/>
      <c r="F729" s="35"/>
      <c r="G729" s="35"/>
      <c r="H729" s="15" t="n">
        <f aca="false">H730+H731+H733+H734</f>
        <v>1318476.74</v>
      </c>
      <c r="I729" s="15" t="n">
        <f aca="false">I730+I731+I733+I734</f>
        <v>314211.36</v>
      </c>
      <c r="J729" s="15" t="n">
        <f aca="false">J730+J731+J733+J734</f>
        <v>344567.19</v>
      </c>
      <c r="K729" s="15" t="n">
        <f aca="false">K730+K731+K733+K734</f>
        <v>338889.53</v>
      </c>
      <c r="L729" s="15" t="n">
        <f aca="false">L730+L731+L733+L734</f>
        <v>320808.66</v>
      </c>
      <c r="M729" s="16" t="n">
        <f aca="false">M730+M731+M733+M734</f>
        <v>1357599.38</v>
      </c>
      <c r="N729" s="16" t="n">
        <f aca="false">N730+N731+N733+N734</f>
        <v>1357599.38</v>
      </c>
      <c r="O729" s="17"/>
      <c r="P729" s="18"/>
    </row>
    <row r="730" customFormat="false" ht="20.1" hidden="false" customHeight="true" outlineLevel="0" collapsed="false">
      <c r="A730" s="49"/>
      <c r="B730" s="34" t="s">
        <v>26</v>
      </c>
      <c r="C730" s="34" t="s">
        <v>25</v>
      </c>
      <c r="D730" s="35"/>
      <c r="E730" s="35"/>
      <c r="F730" s="35"/>
      <c r="G730" s="35"/>
      <c r="H730" s="15" t="n">
        <f aca="false">H11+H337+H636+H725</f>
        <v>0</v>
      </c>
      <c r="I730" s="15" t="n">
        <f aca="false">I11+I337+I636+I725</f>
        <v>0</v>
      </c>
      <c r="J730" s="15" t="n">
        <f aca="false">J11+J337+J636+J725</f>
        <v>0</v>
      </c>
      <c r="K730" s="15" t="n">
        <f aca="false">K11+K337+K636+K725</f>
        <v>0</v>
      </c>
      <c r="L730" s="15" t="n">
        <f aca="false">L11+L337+L636+L725</f>
        <v>0</v>
      </c>
      <c r="M730" s="16" t="n">
        <f aca="false">M11++M337+M636+M725</f>
        <v>0</v>
      </c>
      <c r="N730" s="16" t="n">
        <f aca="false">N11++N337+N636+N725</f>
        <v>0</v>
      </c>
      <c r="O730" s="17"/>
      <c r="P730" s="18"/>
    </row>
    <row r="731" customFormat="false" ht="20.1" hidden="false" customHeight="true" outlineLevel="0" collapsed="false">
      <c r="A731" s="49"/>
      <c r="B731" s="34" t="s">
        <v>69</v>
      </c>
      <c r="C731" s="34" t="s">
        <v>25</v>
      </c>
      <c r="D731" s="35"/>
      <c r="E731" s="35"/>
      <c r="F731" s="35"/>
      <c r="G731" s="35"/>
      <c r="H731" s="15" t="n">
        <f aca="false">H12+H338+H637+H726</f>
        <v>1305599.08</v>
      </c>
      <c r="I731" s="15" t="n">
        <f aca="false">I12+I338+I637+I726</f>
        <v>313808.66</v>
      </c>
      <c r="J731" s="15" t="n">
        <f aca="false">J12+J338+J637+J726</f>
        <v>340693.11</v>
      </c>
      <c r="K731" s="15" t="n">
        <f aca="false">K12+K338+K637+K726</f>
        <v>331720.91</v>
      </c>
      <c r="L731" s="15" t="n">
        <f aca="false">L12+L338+L637+L726</f>
        <v>319376.4</v>
      </c>
      <c r="M731" s="16" t="n">
        <f aca="false">M12+M338+M637+M726</f>
        <v>1357599.38</v>
      </c>
      <c r="N731" s="16" t="n">
        <f aca="false">N12+N338+N637+N726</f>
        <v>1357599.38</v>
      </c>
      <c r="O731" s="17"/>
      <c r="P731" s="18"/>
    </row>
    <row r="732" customFormat="false" ht="31.5" hidden="false" customHeight="true" outlineLevel="0" collapsed="false">
      <c r="A732" s="49"/>
      <c r="B732" s="34" t="s">
        <v>28</v>
      </c>
      <c r="C732" s="34" t="s">
        <v>25</v>
      </c>
      <c r="D732" s="35"/>
      <c r="E732" s="35"/>
      <c r="F732" s="35"/>
      <c r="G732" s="35"/>
      <c r="H732" s="15" t="n">
        <f aca="false">H13+H339+H638</f>
        <v>58895</v>
      </c>
      <c r="I732" s="15" t="n">
        <f aca="false">I13+I339+I638</f>
        <v>12252.11</v>
      </c>
      <c r="J732" s="15" t="n">
        <f aca="false">J13+J339+J638</f>
        <v>14965.06</v>
      </c>
      <c r="K732" s="15" t="n">
        <f aca="false">K13+K339+K638</f>
        <v>14690.06</v>
      </c>
      <c r="L732" s="15" t="n">
        <f aca="false">L13+L339+L638</f>
        <v>16987.77</v>
      </c>
      <c r="M732" s="16" t="n">
        <f aca="false">M13+M339+M638</f>
        <v>58895</v>
      </c>
      <c r="N732" s="16" t="n">
        <f aca="false">N13+N339+N638</f>
        <v>58895</v>
      </c>
      <c r="O732" s="17"/>
      <c r="P732" s="18"/>
    </row>
    <row r="733" customFormat="false" ht="20.1" hidden="false" customHeight="true" outlineLevel="0" collapsed="false">
      <c r="A733" s="49"/>
      <c r="B733" s="34" t="s">
        <v>56</v>
      </c>
      <c r="C733" s="34" t="s">
        <v>25</v>
      </c>
      <c r="D733" s="35"/>
      <c r="E733" s="35"/>
      <c r="F733" s="35"/>
      <c r="G733" s="35"/>
      <c r="H733" s="15" t="n">
        <f aca="false">H14+H340+H639+H727</f>
        <v>0</v>
      </c>
      <c r="I733" s="15" t="n">
        <f aca="false">I14+I340+I639+I727</f>
        <v>0</v>
      </c>
      <c r="J733" s="15" t="n">
        <f aca="false">J14+J340+J639+J727</f>
        <v>0</v>
      </c>
      <c r="K733" s="15" t="n">
        <f aca="false">K14+K340+K639+K727</f>
        <v>0</v>
      </c>
      <c r="L733" s="15" t="n">
        <f aca="false">L14+L340+L639+L727</f>
        <v>0</v>
      </c>
      <c r="M733" s="16" t="n">
        <f aca="false">M14+M340+M639+M727</f>
        <v>0</v>
      </c>
      <c r="N733" s="16" t="n">
        <f aca="false">N14+N340+N639+N727</f>
        <v>0</v>
      </c>
      <c r="O733" s="17"/>
      <c r="P733" s="18"/>
    </row>
    <row r="734" customFormat="false" ht="20.1" hidden="false" customHeight="true" outlineLevel="0" collapsed="false">
      <c r="A734" s="49"/>
      <c r="B734" s="34" t="s">
        <v>70</v>
      </c>
      <c r="C734" s="34" t="s">
        <v>25</v>
      </c>
      <c r="D734" s="35"/>
      <c r="E734" s="35"/>
      <c r="F734" s="35"/>
      <c r="G734" s="35"/>
      <c r="H734" s="15" t="n">
        <f aca="false">H15+H341+H640+H728</f>
        <v>12877.66</v>
      </c>
      <c r="I734" s="15" t="n">
        <f aca="false">I15+I341+I640+I727</f>
        <v>402.7</v>
      </c>
      <c r="J734" s="15" t="n">
        <f aca="false">J15+J341+J640+J727</f>
        <v>3874.08</v>
      </c>
      <c r="K734" s="15" t="n">
        <f aca="false">K15+K341+K640+K727</f>
        <v>7168.62</v>
      </c>
      <c r="L734" s="15" t="n">
        <f aca="false">L15+L341+L640+L727</f>
        <v>1432.26</v>
      </c>
      <c r="M734" s="16" t="n">
        <f aca="false">M15+M341+M640+M727</f>
        <v>0</v>
      </c>
      <c r="N734" s="16" t="n">
        <f aca="false">N15+N341+N640+N727</f>
        <v>0</v>
      </c>
      <c r="O734" s="17"/>
      <c r="P734" s="18"/>
    </row>
    <row r="735" customFormat="false" ht="54" hidden="false" customHeight="true" outlineLevel="0" collapsed="false">
      <c r="A735" s="49"/>
      <c r="B735" s="13" t="s">
        <v>31</v>
      </c>
      <c r="C735" s="34" t="s">
        <v>25</v>
      </c>
      <c r="D735" s="35"/>
      <c r="E735" s="35"/>
      <c r="F735" s="35"/>
      <c r="G735" s="35"/>
      <c r="H735" s="15" t="n">
        <f aca="false">H16+H342</f>
        <v>12877.66</v>
      </c>
      <c r="I735" s="15" t="n">
        <f aca="false">I16+I342</f>
        <v>402.7</v>
      </c>
      <c r="J735" s="15" t="n">
        <f aca="false">J16+J342</f>
        <v>3874.08</v>
      </c>
      <c r="K735" s="15" t="n">
        <f aca="false">K16+K342</f>
        <v>7168.62</v>
      </c>
      <c r="L735" s="15" t="n">
        <f aca="false">L16+L342</f>
        <v>1432.26</v>
      </c>
      <c r="M735" s="16" t="n">
        <f aca="false">M16+M342</f>
        <v>0</v>
      </c>
      <c r="N735" s="16" t="n">
        <f aca="false">N16+N342</f>
        <v>0</v>
      </c>
      <c r="O735" s="17"/>
      <c r="P735" s="18"/>
    </row>
  </sheetData>
  <mergeCells count="315">
    <mergeCell ref="A2:P2"/>
    <mergeCell ref="A4:A6"/>
    <mergeCell ref="B4:B6"/>
    <mergeCell ref="C4:C6"/>
    <mergeCell ref="D4:G4"/>
    <mergeCell ref="H4:H6"/>
    <mergeCell ref="I4:L5"/>
    <mergeCell ref="M4:M6"/>
    <mergeCell ref="N4:N6"/>
    <mergeCell ref="O4:O6"/>
    <mergeCell ref="P4:P6"/>
    <mergeCell ref="D5:G5"/>
    <mergeCell ref="A8:P8"/>
    <mergeCell ref="A9:P9"/>
    <mergeCell ref="A10:A16"/>
    <mergeCell ref="O10:O15"/>
    <mergeCell ref="P10:P15"/>
    <mergeCell ref="A17:A23"/>
    <mergeCell ref="O17:O23"/>
    <mergeCell ref="P17:P23"/>
    <mergeCell ref="A24:A30"/>
    <mergeCell ref="O24:O30"/>
    <mergeCell ref="P24:P30"/>
    <mergeCell ref="A31:A37"/>
    <mergeCell ref="O31:O37"/>
    <mergeCell ref="P31:P37"/>
    <mergeCell ref="A38:A44"/>
    <mergeCell ref="O38:O44"/>
    <mergeCell ref="P38:P44"/>
    <mergeCell ref="A45:A51"/>
    <mergeCell ref="O45:O51"/>
    <mergeCell ref="P45:P51"/>
    <mergeCell ref="A52:A58"/>
    <mergeCell ref="O52:O58"/>
    <mergeCell ref="P52:P58"/>
    <mergeCell ref="A59:A65"/>
    <mergeCell ref="O59:O65"/>
    <mergeCell ref="P59:P65"/>
    <mergeCell ref="A66:A72"/>
    <mergeCell ref="O66:O72"/>
    <mergeCell ref="P66:P72"/>
    <mergeCell ref="A73:A79"/>
    <mergeCell ref="O73:O79"/>
    <mergeCell ref="P73:P79"/>
    <mergeCell ref="A80:A86"/>
    <mergeCell ref="O80:O86"/>
    <mergeCell ref="P80:P86"/>
    <mergeCell ref="A87:A93"/>
    <mergeCell ref="O87:O93"/>
    <mergeCell ref="P87:P93"/>
    <mergeCell ref="A94:A100"/>
    <mergeCell ref="O94:O100"/>
    <mergeCell ref="P94:P100"/>
    <mergeCell ref="A101:A107"/>
    <mergeCell ref="O101:O107"/>
    <mergeCell ref="P101:P107"/>
    <mergeCell ref="A108:A115"/>
    <mergeCell ref="O108:O115"/>
    <mergeCell ref="P108:P115"/>
    <mergeCell ref="A116:A122"/>
    <mergeCell ref="O116:O122"/>
    <mergeCell ref="P116:P122"/>
    <mergeCell ref="A123:A130"/>
    <mergeCell ref="O123:O130"/>
    <mergeCell ref="P123:P130"/>
    <mergeCell ref="A131:A138"/>
    <mergeCell ref="O131:O138"/>
    <mergeCell ref="P131:P138"/>
    <mergeCell ref="A139:A146"/>
    <mergeCell ref="O139:O146"/>
    <mergeCell ref="P139:P146"/>
    <mergeCell ref="A147:A153"/>
    <mergeCell ref="O147:O153"/>
    <mergeCell ref="P147:P153"/>
    <mergeCell ref="A154:A160"/>
    <mergeCell ref="O154:O160"/>
    <mergeCell ref="P154:P160"/>
    <mergeCell ref="A161:A167"/>
    <mergeCell ref="O161:O167"/>
    <mergeCell ref="P161:P167"/>
    <mergeCell ref="A168:A174"/>
    <mergeCell ref="O168:O174"/>
    <mergeCell ref="P168:P174"/>
    <mergeCell ref="A175:A181"/>
    <mergeCell ref="O175:O181"/>
    <mergeCell ref="P175:P181"/>
    <mergeCell ref="A182:A188"/>
    <mergeCell ref="O182:O188"/>
    <mergeCell ref="P182:P188"/>
    <mergeCell ref="A189:A195"/>
    <mergeCell ref="O189:O195"/>
    <mergeCell ref="P189:P195"/>
    <mergeCell ref="A196:A202"/>
    <mergeCell ref="O196:O202"/>
    <mergeCell ref="P196:P202"/>
    <mergeCell ref="A203:A209"/>
    <mergeCell ref="O203:O209"/>
    <mergeCell ref="P203:P209"/>
    <mergeCell ref="A210:A216"/>
    <mergeCell ref="O210:O216"/>
    <mergeCell ref="P210:P216"/>
    <mergeCell ref="A217:A225"/>
    <mergeCell ref="O217:O225"/>
    <mergeCell ref="P217:P225"/>
    <mergeCell ref="A226:A233"/>
    <mergeCell ref="O226:O233"/>
    <mergeCell ref="P226:P233"/>
    <mergeCell ref="A234:A240"/>
    <mergeCell ref="O234:O240"/>
    <mergeCell ref="P234:P240"/>
    <mergeCell ref="A241:A247"/>
    <mergeCell ref="O241:O247"/>
    <mergeCell ref="P241:P247"/>
    <mergeCell ref="A248:A254"/>
    <mergeCell ref="O248:O254"/>
    <mergeCell ref="P248:P254"/>
    <mergeCell ref="A255:A262"/>
    <mergeCell ref="O255:O262"/>
    <mergeCell ref="P255:P262"/>
    <mergeCell ref="A263:A270"/>
    <mergeCell ref="O263:O270"/>
    <mergeCell ref="P263:P270"/>
    <mergeCell ref="A271:A278"/>
    <mergeCell ref="O271:O278"/>
    <mergeCell ref="P271:P278"/>
    <mergeCell ref="A279:A285"/>
    <mergeCell ref="O279:O285"/>
    <mergeCell ref="P279:P285"/>
    <mergeCell ref="A286:A292"/>
    <mergeCell ref="O286:O292"/>
    <mergeCell ref="P286:P292"/>
    <mergeCell ref="A293:A299"/>
    <mergeCell ref="O293:O299"/>
    <mergeCell ref="P293:P299"/>
    <mergeCell ref="A300:A306"/>
    <mergeCell ref="O300:O306"/>
    <mergeCell ref="P300:P306"/>
    <mergeCell ref="A307:A314"/>
    <mergeCell ref="O307:O314"/>
    <mergeCell ref="P307:P314"/>
    <mergeCell ref="A315:A321"/>
    <mergeCell ref="O315:O321"/>
    <mergeCell ref="P315:P321"/>
    <mergeCell ref="A322:A328"/>
    <mergeCell ref="O322:O328"/>
    <mergeCell ref="P322:P328"/>
    <mergeCell ref="A329:A335"/>
    <mergeCell ref="O329:O335"/>
    <mergeCell ref="P329:P335"/>
    <mergeCell ref="A336:A342"/>
    <mergeCell ref="O336:O341"/>
    <mergeCell ref="P336:P341"/>
    <mergeCell ref="A343:A351"/>
    <mergeCell ref="O343:O351"/>
    <mergeCell ref="P343:P351"/>
    <mergeCell ref="A352:A359"/>
    <mergeCell ref="O352:O359"/>
    <mergeCell ref="P352:P359"/>
    <mergeCell ref="A360:A366"/>
    <mergeCell ref="O360:O366"/>
    <mergeCell ref="P360:P366"/>
    <mergeCell ref="A367:A373"/>
    <mergeCell ref="O367:O373"/>
    <mergeCell ref="P367:P373"/>
    <mergeCell ref="A374:A380"/>
    <mergeCell ref="O374:O380"/>
    <mergeCell ref="P374:P387"/>
    <mergeCell ref="A381:A387"/>
    <mergeCell ref="O381:O387"/>
    <mergeCell ref="A388:A394"/>
    <mergeCell ref="O388:O394"/>
    <mergeCell ref="P388:P394"/>
    <mergeCell ref="A395:A401"/>
    <mergeCell ref="O395:O401"/>
    <mergeCell ref="P395:P401"/>
    <mergeCell ref="A402:A408"/>
    <mergeCell ref="O402:O408"/>
    <mergeCell ref="P402:P408"/>
    <mergeCell ref="A409:A415"/>
    <mergeCell ref="O409:O415"/>
    <mergeCell ref="P409:P415"/>
    <mergeCell ref="A416:A422"/>
    <mergeCell ref="O416:O422"/>
    <mergeCell ref="P416:P422"/>
    <mergeCell ref="A423:A430"/>
    <mergeCell ref="O423:O430"/>
    <mergeCell ref="P423:P430"/>
    <mergeCell ref="A431:A438"/>
    <mergeCell ref="O431:O438"/>
    <mergeCell ref="P431:P438"/>
    <mergeCell ref="A439:A445"/>
    <mergeCell ref="O439:O445"/>
    <mergeCell ref="P439:P445"/>
    <mergeCell ref="A446:A452"/>
    <mergeCell ref="O446:O452"/>
    <mergeCell ref="P446:P452"/>
    <mergeCell ref="A453:A459"/>
    <mergeCell ref="O453:O459"/>
    <mergeCell ref="P453:P459"/>
    <mergeCell ref="A460:A466"/>
    <mergeCell ref="O460:O466"/>
    <mergeCell ref="P460:P466"/>
    <mergeCell ref="A467:A473"/>
    <mergeCell ref="O467:O473"/>
    <mergeCell ref="P467:P473"/>
    <mergeCell ref="A474:A481"/>
    <mergeCell ref="O474:O481"/>
    <mergeCell ref="P474:P481"/>
    <mergeCell ref="A482:A489"/>
    <mergeCell ref="O482:O489"/>
    <mergeCell ref="P482:P489"/>
    <mergeCell ref="A490:A497"/>
    <mergeCell ref="O490:O497"/>
    <mergeCell ref="P490:P497"/>
    <mergeCell ref="A498:A505"/>
    <mergeCell ref="O498:O505"/>
    <mergeCell ref="P498:P505"/>
    <mergeCell ref="A506:A513"/>
    <mergeCell ref="O506:O513"/>
    <mergeCell ref="P506:P513"/>
    <mergeCell ref="A514:A521"/>
    <mergeCell ref="O514:O521"/>
    <mergeCell ref="P514:P521"/>
    <mergeCell ref="A522:A529"/>
    <mergeCell ref="O522:O529"/>
    <mergeCell ref="P522:P529"/>
    <mergeCell ref="A530:A537"/>
    <mergeCell ref="O530:O537"/>
    <mergeCell ref="P530:P537"/>
    <mergeCell ref="A538:A545"/>
    <mergeCell ref="O538:O545"/>
    <mergeCell ref="P538:P545"/>
    <mergeCell ref="A546:A553"/>
    <mergeCell ref="O546:O553"/>
    <mergeCell ref="P546:P553"/>
    <mergeCell ref="A554:A561"/>
    <mergeCell ref="O554:O561"/>
    <mergeCell ref="P554:P561"/>
    <mergeCell ref="A562:A569"/>
    <mergeCell ref="O562:O569"/>
    <mergeCell ref="P562:P569"/>
    <mergeCell ref="A570:A577"/>
    <mergeCell ref="O570:O577"/>
    <mergeCell ref="P570:P577"/>
    <mergeCell ref="A578:A585"/>
    <mergeCell ref="O578:O585"/>
    <mergeCell ref="P578:P585"/>
    <mergeCell ref="A586:A592"/>
    <mergeCell ref="O586:O592"/>
    <mergeCell ref="P586:P592"/>
    <mergeCell ref="A593:A599"/>
    <mergeCell ref="O593:O599"/>
    <mergeCell ref="P593:P599"/>
    <mergeCell ref="A600:A606"/>
    <mergeCell ref="O600:O606"/>
    <mergeCell ref="P600:P606"/>
    <mergeCell ref="A607:A613"/>
    <mergeCell ref="O607:O613"/>
    <mergeCell ref="P607:P613"/>
    <mergeCell ref="A614:A620"/>
    <mergeCell ref="O614:O620"/>
    <mergeCell ref="P614:P620"/>
    <mergeCell ref="A621:A627"/>
    <mergeCell ref="O621:O627"/>
    <mergeCell ref="P621:P627"/>
    <mergeCell ref="A628:A634"/>
    <mergeCell ref="O628:O634"/>
    <mergeCell ref="P628:P634"/>
    <mergeCell ref="A635:A640"/>
    <mergeCell ref="O635:O640"/>
    <mergeCell ref="P635:P640"/>
    <mergeCell ref="A641:A648"/>
    <mergeCell ref="O641:O648"/>
    <mergeCell ref="P641:P648"/>
    <mergeCell ref="B645:B646"/>
    <mergeCell ref="A649:A656"/>
    <mergeCell ref="O649:O656"/>
    <mergeCell ref="P649:P656"/>
    <mergeCell ref="B653:B654"/>
    <mergeCell ref="A657:A664"/>
    <mergeCell ref="O657:O664"/>
    <mergeCell ref="P657:P664"/>
    <mergeCell ref="B661:B662"/>
    <mergeCell ref="A665:A671"/>
    <mergeCell ref="O665:O671"/>
    <mergeCell ref="P665:P671"/>
    <mergeCell ref="A672:A679"/>
    <mergeCell ref="O672:O679"/>
    <mergeCell ref="P672:P679"/>
    <mergeCell ref="B676:B677"/>
    <mergeCell ref="A680:A686"/>
    <mergeCell ref="O680:O686"/>
    <mergeCell ref="P680:P686"/>
    <mergeCell ref="A687:A694"/>
    <mergeCell ref="O687:O694"/>
    <mergeCell ref="P687:P694"/>
    <mergeCell ref="B691:B692"/>
    <mergeCell ref="A695:A702"/>
    <mergeCell ref="O695:O702"/>
    <mergeCell ref="P695:P702"/>
    <mergeCell ref="A703:A710"/>
    <mergeCell ref="O703:O710"/>
    <mergeCell ref="P703:P710"/>
    <mergeCell ref="B707:B708"/>
    <mergeCell ref="A711:A718"/>
    <mergeCell ref="O711:O718"/>
    <mergeCell ref="P711:P718"/>
    <mergeCell ref="B715:B716"/>
    <mergeCell ref="A719:A723"/>
    <mergeCell ref="O719:O723"/>
    <mergeCell ref="P719:P723"/>
    <mergeCell ref="A724:A728"/>
    <mergeCell ref="P724:P728"/>
    <mergeCell ref="A729:A735"/>
    <mergeCell ref="P729:P735"/>
  </mergeCells>
  <hyperlinks>
    <hyperlink ref="A234" r:id="rId1" display="1.1.1.31. Развитие на базе ГБУ НСО «Социально-реабилитационный центр для несовершеннолетних «Виктория» службы межведомственного взаимодействия по реабилитации и сопровождению несовершеннолетних, пострадавших от насилия, со стационаром на 15 мест и обеспечением круглосуточного экстренного реагирования на факт жестокого обращения в отношении детей «Дети в опасности»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45" activeCellId="0" sqref="A45: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25.28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12.28"/>
    <col collapsed="false" customWidth="true" hidden="false" outlineLevel="0" max="12" min="9" style="1" width="12.56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21.56"/>
    <col collapsed="false" customWidth="true" hidden="false" outlineLevel="0" max="16" min="16" style="1" width="65.7"/>
    <col collapsed="false" customWidth="false" hidden="false" outlineLevel="0" max="257" min="17" style="1" width="9.14"/>
  </cols>
  <sheetData>
    <row r="1" s="50" customFormat="true" ht="15" hidden="false" customHeight="false" outlineLevel="0" collapsed="false"/>
    <row r="2" customFormat="false" ht="18.75" hidden="false" customHeight="false" outlineLevel="0" collapsed="false">
      <c r="A2" s="51"/>
      <c r="G2" s="52"/>
      <c r="H2" s="53"/>
      <c r="I2" s="53"/>
      <c r="J2" s="53"/>
      <c r="K2" s="53"/>
      <c r="L2" s="53"/>
      <c r="M2" s="53"/>
      <c r="N2" s="53"/>
      <c r="O2" s="52"/>
      <c r="P2" s="6"/>
    </row>
    <row r="3" s="54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 t="s">
        <v>345</v>
      </c>
      <c r="J3" s="7"/>
      <c r="K3" s="7"/>
      <c r="L3" s="7"/>
      <c r="M3" s="7" t="s">
        <v>8</v>
      </c>
      <c r="N3" s="7" t="s">
        <v>9</v>
      </c>
      <c r="O3" s="7" t="s">
        <v>10</v>
      </c>
      <c r="P3" s="7" t="s">
        <v>346</v>
      </c>
    </row>
    <row r="4" s="54" customFormat="true" ht="15.75" hidden="false" customHeight="true" outlineLevel="0" collapsed="false">
      <c r="A4" s="7"/>
      <c r="B4" s="7"/>
      <c r="C4" s="7"/>
      <c r="D4" s="7" t="s">
        <v>1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4" customFormat="true" ht="15.75" hidden="false" customHeight="fals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 t="s">
        <v>16</v>
      </c>
      <c r="H5" s="7"/>
      <c r="I5" s="7" t="s">
        <v>17</v>
      </c>
      <c r="J5" s="7" t="s">
        <v>18</v>
      </c>
      <c r="K5" s="7" t="s">
        <v>19</v>
      </c>
      <c r="L5" s="7" t="s">
        <v>20</v>
      </c>
      <c r="M5" s="7"/>
      <c r="N5" s="7"/>
      <c r="O5" s="7"/>
      <c r="P5" s="7"/>
    </row>
    <row r="6" s="54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</row>
    <row r="7" s="56" customFormat="true" ht="15.75" hidden="false" customHeight="true" outlineLevel="0" collapsed="false">
      <c r="A7" s="55" t="s">
        <v>34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56" customFormat="true" ht="15.75" hidden="false" customHeight="true" outlineLevel="0" collapsed="false">
      <c r="A8" s="11" t="s">
        <v>34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57" t="s">
        <v>349</v>
      </c>
      <c r="B9" s="58" t="s">
        <v>350</v>
      </c>
      <c r="C9" s="59" t="s">
        <v>25</v>
      </c>
      <c r="D9" s="60"/>
      <c r="E9" s="60"/>
      <c r="F9" s="60"/>
      <c r="G9" s="60"/>
      <c r="H9" s="61" t="n">
        <f aca="false">H10+H13+H12+H14</f>
        <v>391302.1</v>
      </c>
      <c r="I9" s="61" t="n">
        <f aca="false">I10+I13+I12+I14</f>
        <v>97067.1</v>
      </c>
      <c r="J9" s="61" t="n">
        <f aca="false">J10+J13+J12+J14</f>
        <v>97867.1</v>
      </c>
      <c r="K9" s="61" t="n">
        <f aca="false">K10+K13+K12+K14</f>
        <v>98964.9</v>
      </c>
      <c r="L9" s="61" t="n">
        <f aca="false">L10+L13+L12+L14</f>
        <v>97403</v>
      </c>
      <c r="M9" s="61" t="n">
        <f aca="false">M10+M13</f>
        <v>391302.1</v>
      </c>
      <c r="N9" s="61" t="n">
        <f aca="false">N10+N13</f>
        <v>391302.1</v>
      </c>
      <c r="O9" s="62"/>
      <c r="P9" s="63"/>
    </row>
    <row r="10" customFormat="false" ht="15" hidden="false" customHeight="false" outlineLevel="0" collapsed="false">
      <c r="A10" s="57"/>
      <c r="B10" s="58" t="s">
        <v>27</v>
      </c>
      <c r="C10" s="59" t="s">
        <v>25</v>
      </c>
      <c r="D10" s="60"/>
      <c r="E10" s="60"/>
      <c r="F10" s="60"/>
      <c r="G10" s="60"/>
      <c r="H10" s="61" t="n">
        <f aca="false">H18+H26+H33+H40+H48+H55+H62+H69+H76+H84+H91+H98</f>
        <v>379762.1</v>
      </c>
      <c r="I10" s="61" t="n">
        <f aca="false">I18+I26+I33+I40+I48+I55+I62+I69+I76+I84+I91+I98</f>
        <v>94182.1</v>
      </c>
      <c r="J10" s="61" t="n">
        <f aca="false">J18+J26+J33+J40+J48+J55+J62+J69+J76+J84+J91+J98</f>
        <v>94982.1</v>
      </c>
      <c r="K10" s="61" t="n">
        <f aca="false">K18+K26+K33+K40+K48+K55+K62+K69+K76+K84+K91+K98</f>
        <v>96079.9</v>
      </c>
      <c r="L10" s="61" t="n">
        <f aca="false">L18+L26+L33+L40+L48+L55+L62+L69+L76+L84+L91+L98</f>
        <v>94518</v>
      </c>
      <c r="M10" s="61" t="n">
        <f aca="false">M18+M26+M33+M40+M48+M55+M62+M69+M76+M84+M91+M98</f>
        <v>379762.1</v>
      </c>
      <c r="N10" s="61" t="n">
        <f aca="false">N18+N26+N33+N40+N48+N55+N62+N69+N76+N84+N91+N98</f>
        <v>379762.1</v>
      </c>
      <c r="O10" s="62"/>
      <c r="P10" s="63"/>
    </row>
    <row r="11" customFormat="false" ht="25.5" hidden="false" customHeight="false" outlineLevel="0" collapsed="false">
      <c r="A11" s="57"/>
      <c r="B11" s="58" t="s">
        <v>28</v>
      </c>
      <c r="C11" s="59" t="s">
        <v>25</v>
      </c>
      <c r="D11" s="60"/>
      <c r="E11" s="60"/>
      <c r="F11" s="60"/>
      <c r="G11" s="60"/>
      <c r="H11" s="61" t="n">
        <f aca="false">H19+H41</f>
        <v>131136.8</v>
      </c>
      <c r="I11" s="61" t="n">
        <f aca="false">I19+I41</f>
        <v>32784.2</v>
      </c>
      <c r="J11" s="61" t="n">
        <f aca="false">J19+J41</f>
        <v>32784.2</v>
      </c>
      <c r="K11" s="61" t="n">
        <f aca="false">K19+K41</f>
        <v>32784.2</v>
      </c>
      <c r="L11" s="61" t="n">
        <f aca="false">L19+L41</f>
        <v>32784.2</v>
      </c>
      <c r="M11" s="61" t="n">
        <f aca="false">M19+M41</f>
        <v>131136.8</v>
      </c>
      <c r="N11" s="61" t="n">
        <f aca="false">N19+N41</f>
        <v>131136.8</v>
      </c>
      <c r="O11" s="62"/>
      <c r="P11" s="63"/>
    </row>
    <row r="12" customFormat="false" ht="15" hidden="false" customHeight="false" outlineLevel="0" collapsed="false">
      <c r="A12" s="57"/>
      <c r="B12" s="58" t="s">
        <v>351</v>
      </c>
      <c r="C12" s="59" t="s">
        <v>25</v>
      </c>
      <c r="D12" s="60"/>
      <c r="E12" s="60"/>
      <c r="F12" s="60"/>
      <c r="G12" s="60"/>
      <c r="H12" s="61" t="n">
        <f aca="false">H20+H27+H34+H42+H49+H56+H63+H70+H77+H83+H90+H97</f>
        <v>0</v>
      </c>
      <c r="I12" s="61" t="n">
        <f aca="false">I20+I27+I34+I42+I49+I56+I63+I70+I77+I83+I90+I97</f>
        <v>0</v>
      </c>
      <c r="J12" s="61" t="n">
        <f aca="false">J20+J27+J34+J42+J49+J56+J63+J70+J77+J83+J90+J97</f>
        <v>0</v>
      </c>
      <c r="K12" s="61" t="n">
        <f aca="false">K20+K27+K34+K42+K49+K56+K63+K70+K77+K83+K90+K97</f>
        <v>0</v>
      </c>
      <c r="L12" s="61" t="n">
        <f aca="false">L20+L27+L34+L42+L49+L56+L63+L70+L77+L83+L90+L97</f>
        <v>0</v>
      </c>
      <c r="M12" s="61" t="n">
        <v>0</v>
      </c>
      <c r="N12" s="61" t="n">
        <v>0</v>
      </c>
      <c r="O12" s="62"/>
      <c r="P12" s="63"/>
    </row>
    <row r="13" customFormat="false" ht="15" hidden="false" customHeight="false" outlineLevel="0" collapsed="false">
      <c r="A13" s="57"/>
      <c r="B13" s="58" t="s">
        <v>352</v>
      </c>
      <c r="C13" s="59" t="s">
        <v>25</v>
      </c>
      <c r="D13" s="60"/>
      <c r="E13" s="60"/>
      <c r="F13" s="60"/>
      <c r="G13" s="60"/>
      <c r="H13" s="61" t="n">
        <f aca="false">H21+H28+H35+H43+H50+H57+H64+H71+H78+H85+H92+H99</f>
        <v>11540</v>
      </c>
      <c r="I13" s="61" t="n">
        <f aca="false">I21+I28+I35+I43+I50+I57+I64+I71+I78+I85+I92+I99</f>
        <v>2885</v>
      </c>
      <c r="J13" s="61" t="n">
        <f aca="false">J21+J28+J35+J43+J50+J57+J64+J71+J78+J85+J92+J99</f>
        <v>2885</v>
      </c>
      <c r="K13" s="61" t="n">
        <f aca="false">K21+K28+K35+K43+K50+K57+K64+K71+K78+K85+K92+K99</f>
        <v>2885</v>
      </c>
      <c r="L13" s="61" t="n">
        <f aca="false">L21+L28+L35+L43+L50+L57+L64+L71+L78+L85+L92+L99</f>
        <v>2885</v>
      </c>
      <c r="M13" s="61" t="n">
        <f aca="false">M21+M28+M35+M43+M50+M57+M64+M71+M78+M85+M92+M99</f>
        <v>11540</v>
      </c>
      <c r="N13" s="61" t="n">
        <f aca="false">N21+N28+N35+N43+N50+N57+N64+N71+N78+N85+N92+N99</f>
        <v>11540</v>
      </c>
      <c r="O13" s="62"/>
      <c r="P13" s="63"/>
    </row>
    <row r="14" customFormat="false" ht="15" hidden="false" customHeight="false" outlineLevel="0" collapsed="false">
      <c r="A14" s="57"/>
      <c r="B14" s="58" t="s">
        <v>353</v>
      </c>
      <c r="C14" s="59" t="s">
        <v>25</v>
      </c>
      <c r="D14" s="60"/>
      <c r="E14" s="60"/>
      <c r="F14" s="60"/>
      <c r="G14" s="60"/>
      <c r="H14" s="61" t="n">
        <f aca="false">H22+H29+H36+H44+H51+H58+H65+H72+H79+H86+H93+H100</f>
        <v>0</v>
      </c>
      <c r="I14" s="61" t="n">
        <f aca="false">I22+I29+I36+I44+I51+I58+I65+I72+I79+I86+I93+I100</f>
        <v>0</v>
      </c>
      <c r="J14" s="61" t="n">
        <f aca="false">J22+J29+J36+J44+J51+J58+J65+J72+J79+J86+J93+J100</f>
        <v>0</v>
      </c>
      <c r="K14" s="61" t="n">
        <f aca="false">K22+K29+K36+K44+K51+K58+K65+K72+K79+K86+K93+K100</f>
        <v>0</v>
      </c>
      <c r="L14" s="61" t="n">
        <f aca="false">L22+L29+L36+L44+L51+L58+L65+L72+L79+L86+L93+L100</f>
        <v>0</v>
      </c>
      <c r="M14" s="61" t="n">
        <f aca="false">M22+M29+M36+M44+M51+M58+M65+M72+M79+M86+M93+M100</f>
        <v>0</v>
      </c>
      <c r="N14" s="61" t="n">
        <f aca="false">N22+N29+N36+N44+N51+N58+N65+N72+N79+N86+N93+N100</f>
        <v>0</v>
      </c>
      <c r="O14" s="62"/>
      <c r="P14" s="63"/>
    </row>
    <row r="15" customFormat="false" ht="15" hidden="false" customHeight="true" outlineLevel="0" collapsed="false">
      <c r="A15" s="64" t="s">
        <v>354</v>
      </c>
      <c r="B15" s="65" t="s">
        <v>51</v>
      </c>
      <c r="C15" s="66" t="s">
        <v>104</v>
      </c>
      <c r="D15" s="67"/>
      <c r="E15" s="67"/>
      <c r="F15" s="67"/>
      <c r="G15" s="67"/>
      <c r="H15" s="68" t="n">
        <v>68660</v>
      </c>
      <c r="I15" s="68" t="n">
        <f aca="false">H15/4</f>
        <v>17165</v>
      </c>
      <c r="J15" s="68" t="n">
        <f aca="false">H15/4</f>
        <v>17165</v>
      </c>
      <c r="K15" s="68" t="n">
        <f aca="false">H15/4</f>
        <v>17165</v>
      </c>
      <c r="L15" s="68" t="n">
        <f aca="false">H15-I15-J15-K15</f>
        <v>17165</v>
      </c>
      <c r="M15" s="68" t="n">
        <v>68660</v>
      </c>
      <c r="N15" s="68" t="n">
        <v>68660</v>
      </c>
      <c r="O15" s="66" t="s">
        <v>109</v>
      </c>
      <c r="P15" s="63" t="s">
        <v>355</v>
      </c>
    </row>
    <row r="16" customFormat="false" ht="15" hidden="false" customHeight="false" outlineLevel="0" collapsed="false">
      <c r="A16" s="64"/>
      <c r="B16" s="65" t="s">
        <v>356</v>
      </c>
      <c r="C16" s="66" t="s">
        <v>25</v>
      </c>
      <c r="D16" s="67"/>
      <c r="E16" s="67"/>
      <c r="F16" s="67"/>
      <c r="G16" s="67"/>
      <c r="H16" s="68" t="s">
        <v>357</v>
      </c>
      <c r="I16" s="68" t="s">
        <v>357</v>
      </c>
      <c r="J16" s="68" t="s">
        <v>357</v>
      </c>
      <c r="K16" s="68" t="s">
        <v>357</v>
      </c>
      <c r="L16" s="68" t="s">
        <v>357</v>
      </c>
      <c r="M16" s="68" t="s">
        <v>357</v>
      </c>
      <c r="N16" s="68" t="s">
        <v>357</v>
      </c>
      <c r="O16" s="66"/>
      <c r="P16" s="63"/>
    </row>
    <row r="17" customFormat="false" ht="15" hidden="false" customHeight="false" outlineLevel="0" collapsed="false">
      <c r="A17" s="64"/>
      <c r="B17" s="65" t="s">
        <v>350</v>
      </c>
      <c r="C17" s="66" t="s">
        <v>25</v>
      </c>
      <c r="D17" s="67"/>
      <c r="E17" s="67"/>
      <c r="F17" s="67"/>
      <c r="G17" s="67"/>
      <c r="H17" s="68" t="n">
        <f aca="false">H18+H20+H21+H22</f>
        <v>232019.8</v>
      </c>
      <c r="I17" s="68" t="n">
        <f aca="false">I18+I20+I21+I22</f>
        <v>58005</v>
      </c>
      <c r="J17" s="68" t="n">
        <f aca="false">J18+J20+J21+J22</f>
        <v>58005</v>
      </c>
      <c r="K17" s="68" t="n">
        <f aca="false">K18+K20+K21+K22</f>
        <v>58005</v>
      </c>
      <c r="L17" s="68" t="n">
        <f aca="false">L18+L20+L21+L22</f>
        <v>58004.8</v>
      </c>
      <c r="M17" s="68" t="n">
        <f aca="false">M18+M20+M21+M22</f>
        <v>232019.8</v>
      </c>
      <c r="N17" s="68" t="n">
        <f aca="false">N18+N20+N21+N22</f>
        <v>232019.8</v>
      </c>
      <c r="O17" s="66"/>
      <c r="P17" s="63"/>
    </row>
    <row r="18" customFormat="false" ht="25.5" hidden="false" customHeight="false" outlineLevel="0" collapsed="false">
      <c r="A18" s="64"/>
      <c r="B18" s="65" t="s">
        <v>358</v>
      </c>
      <c r="C18" s="66" t="s">
        <v>25</v>
      </c>
      <c r="D18" s="67" t="s">
        <v>39</v>
      </c>
      <c r="E18" s="67" t="s">
        <v>359</v>
      </c>
      <c r="F18" s="67" t="s">
        <v>360</v>
      </c>
      <c r="G18" s="67" t="s">
        <v>292</v>
      </c>
      <c r="H18" s="69" t="n">
        <v>221219.8</v>
      </c>
      <c r="I18" s="69" t="n">
        <v>55305</v>
      </c>
      <c r="J18" s="69" t="n">
        <v>55305</v>
      </c>
      <c r="K18" s="69" t="n">
        <v>55305</v>
      </c>
      <c r="L18" s="69" t="n">
        <f aca="false">H18-I18-J18-K18</f>
        <v>55304.8</v>
      </c>
      <c r="M18" s="69" t="n">
        <v>221219.8</v>
      </c>
      <c r="N18" s="69" t="n">
        <v>221219.8</v>
      </c>
      <c r="O18" s="66"/>
      <c r="P18" s="63"/>
    </row>
    <row r="19" customFormat="false" ht="25.5" hidden="false" customHeight="false" outlineLevel="0" collapsed="false">
      <c r="A19" s="64"/>
      <c r="B19" s="65" t="s">
        <v>28</v>
      </c>
      <c r="C19" s="70" t="s">
        <v>25</v>
      </c>
      <c r="D19" s="71" t="s">
        <v>39</v>
      </c>
      <c r="E19" s="71" t="s">
        <v>359</v>
      </c>
      <c r="F19" s="71" t="s">
        <v>361</v>
      </c>
      <c r="G19" s="71" t="s">
        <v>362</v>
      </c>
      <c r="H19" s="72" t="n">
        <v>130636.8</v>
      </c>
      <c r="I19" s="69" t="n">
        <v>32659.2</v>
      </c>
      <c r="J19" s="69" t="n">
        <v>32659.2</v>
      </c>
      <c r="K19" s="69" t="n">
        <v>32659.2</v>
      </c>
      <c r="L19" s="69" t="n">
        <f aca="false">H19-I19-J19-K19</f>
        <v>32659.2</v>
      </c>
      <c r="M19" s="72" t="n">
        <v>130636.8</v>
      </c>
      <c r="N19" s="72" t="n">
        <v>130636.8</v>
      </c>
      <c r="O19" s="66"/>
      <c r="P19" s="63"/>
    </row>
    <row r="20" customFormat="false" ht="15" hidden="false" customHeight="false" outlineLevel="0" collapsed="false">
      <c r="A20" s="64"/>
      <c r="B20" s="65" t="s">
        <v>351</v>
      </c>
      <c r="C20" s="66" t="s">
        <v>25</v>
      </c>
      <c r="D20" s="67"/>
      <c r="E20" s="67"/>
      <c r="F20" s="67"/>
      <c r="G20" s="67"/>
      <c r="H20" s="69" t="n">
        <v>0</v>
      </c>
      <c r="I20" s="69" t="n">
        <f aca="false">H20/4</f>
        <v>0</v>
      </c>
      <c r="J20" s="69" t="n">
        <f aca="false">H20/4</f>
        <v>0</v>
      </c>
      <c r="K20" s="69" t="n">
        <f aca="false">H20/4</f>
        <v>0</v>
      </c>
      <c r="L20" s="69" t="n">
        <f aca="false">H20-I20-J20-K20</f>
        <v>0</v>
      </c>
      <c r="M20" s="69" t="n">
        <v>0</v>
      </c>
      <c r="N20" s="69" t="n">
        <v>0</v>
      </c>
      <c r="O20" s="66"/>
      <c r="P20" s="63"/>
    </row>
    <row r="21" customFormat="false" ht="15" hidden="false" customHeight="false" outlineLevel="0" collapsed="false">
      <c r="A21" s="64"/>
      <c r="B21" s="65" t="s">
        <v>352</v>
      </c>
      <c r="C21" s="66" t="s">
        <v>25</v>
      </c>
      <c r="D21" s="67"/>
      <c r="E21" s="67"/>
      <c r="F21" s="67"/>
      <c r="G21" s="67"/>
      <c r="H21" s="69" t="n">
        <v>10800</v>
      </c>
      <c r="I21" s="69" t="n">
        <f aca="false">H21/4</f>
        <v>2700</v>
      </c>
      <c r="J21" s="69" t="n">
        <f aca="false">H21/4</f>
        <v>2700</v>
      </c>
      <c r="K21" s="69" t="n">
        <f aca="false">H21/4</f>
        <v>2700</v>
      </c>
      <c r="L21" s="69" t="n">
        <f aca="false">H21-I21-J21-K21</f>
        <v>2700</v>
      </c>
      <c r="M21" s="69" t="n">
        <v>10800</v>
      </c>
      <c r="N21" s="69" t="n">
        <v>10800</v>
      </c>
      <c r="O21" s="66"/>
      <c r="P21" s="63"/>
    </row>
    <row r="22" customFormat="false" ht="15" hidden="false" customHeight="false" outlineLevel="0" collapsed="false">
      <c r="A22" s="64"/>
      <c r="B22" s="65" t="s">
        <v>353</v>
      </c>
      <c r="C22" s="66" t="s">
        <v>25</v>
      </c>
      <c r="D22" s="67"/>
      <c r="E22" s="67"/>
      <c r="F22" s="67"/>
      <c r="G22" s="73"/>
      <c r="H22" s="69" t="n">
        <v>0</v>
      </c>
      <c r="I22" s="69" t="n">
        <f aca="false">H22/4</f>
        <v>0</v>
      </c>
      <c r="J22" s="69" t="n">
        <f aca="false">H22/4</f>
        <v>0</v>
      </c>
      <c r="K22" s="69" t="n">
        <f aca="false">H22/4</f>
        <v>0</v>
      </c>
      <c r="L22" s="69" t="n">
        <f aca="false">H22-I22-J22-K22</f>
        <v>0</v>
      </c>
      <c r="M22" s="69" t="n">
        <v>0</v>
      </c>
      <c r="N22" s="69" t="n">
        <v>0</v>
      </c>
      <c r="O22" s="66"/>
      <c r="P22" s="63"/>
    </row>
    <row r="23" customFormat="false" ht="15" hidden="false" customHeight="true" outlineLevel="0" collapsed="false">
      <c r="A23" s="63" t="s">
        <v>363</v>
      </c>
      <c r="B23" s="65" t="s">
        <v>51</v>
      </c>
      <c r="C23" s="66" t="s">
        <v>104</v>
      </c>
      <c r="D23" s="67"/>
      <c r="E23" s="67"/>
      <c r="F23" s="67"/>
      <c r="G23" s="73"/>
      <c r="H23" s="69" t="n">
        <v>10000</v>
      </c>
      <c r="I23" s="69" t="n">
        <f aca="false">H23/4</f>
        <v>2500</v>
      </c>
      <c r="J23" s="69" t="n">
        <f aca="false">H23/4</f>
        <v>2500</v>
      </c>
      <c r="K23" s="69" t="n">
        <f aca="false">H23/4</f>
        <v>2500</v>
      </c>
      <c r="L23" s="69" t="n">
        <f aca="false">H23-I23-J23-K23</f>
        <v>2500</v>
      </c>
      <c r="M23" s="69" t="n">
        <v>10000</v>
      </c>
      <c r="N23" s="69" t="n">
        <v>10000</v>
      </c>
      <c r="O23" s="66" t="s">
        <v>109</v>
      </c>
      <c r="P23" s="63" t="s">
        <v>364</v>
      </c>
    </row>
    <row r="24" customFormat="false" ht="15" hidden="false" customHeight="false" outlineLevel="0" collapsed="false">
      <c r="A24" s="63"/>
      <c r="B24" s="65" t="s">
        <v>356</v>
      </c>
      <c r="C24" s="66" t="s">
        <v>25</v>
      </c>
      <c r="D24" s="67"/>
      <c r="E24" s="67"/>
      <c r="F24" s="67"/>
      <c r="G24" s="73"/>
      <c r="H24" s="69" t="s">
        <v>365</v>
      </c>
      <c r="I24" s="69" t="s">
        <v>365</v>
      </c>
      <c r="J24" s="69" t="s">
        <v>365</v>
      </c>
      <c r="K24" s="69" t="s">
        <v>365</v>
      </c>
      <c r="L24" s="69" t="s">
        <v>365</v>
      </c>
      <c r="M24" s="69" t="s">
        <v>365</v>
      </c>
      <c r="N24" s="69" t="s">
        <v>365</v>
      </c>
      <c r="O24" s="66"/>
      <c r="P24" s="63"/>
    </row>
    <row r="25" customFormat="false" ht="15" hidden="false" customHeight="false" outlineLevel="0" collapsed="false">
      <c r="A25" s="63"/>
      <c r="B25" s="65" t="s">
        <v>350</v>
      </c>
      <c r="C25" s="66" t="s">
        <v>25</v>
      </c>
      <c r="D25" s="67"/>
      <c r="E25" s="67"/>
      <c r="F25" s="67"/>
      <c r="G25" s="73"/>
      <c r="H25" s="69" t="n">
        <f aca="false">H26+H27+H28+H29</f>
        <v>123467.3</v>
      </c>
      <c r="I25" s="69" t="n">
        <v>30866.8</v>
      </c>
      <c r="J25" s="69" t="n">
        <v>30866.8</v>
      </c>
      <c r="K25" s="69" t="n">
        <v>30866.8</v>
      </c>
      <c r="L25" s="69" t="n">
        <f aca="false">H25-I25-J25-K25</f>
        <v>30866.9</v>
      </c>
      <c r="M25" s="69" t="n">
        <f aca="false">M26+M27+M28+M29</f>
        <v>123467.3</v>
      </c>
      <c r="N25" s="69" t="n">
        <f aca="false">N26+N27+N28+N29</f>
        <v>123467.3</v>
      </c>
      <c r="O25" s="66"/>
      <c r="P25" s="63"/>
    </row>
    <row r="26" customFormat="false" ht="15" hidden="false" customHeight="false" outlineLevel="0" collapsed="false">
      <c r="A26" s="63"/>
      <c r="B26" s="65" t="s">
        <v>27</v>
      </c>
      <c r="C26" s="66" t="s">
        <v>25</v>
      </c>
      <c r="D26" s="67" t="s">
        <v>39</v>
      </c>
      <c r="E26" s="67" t="s">
        <v>359</v>
      </c>
      <c r="F26" s="67" t="s">
        <v>360</v>
      </c>
      <c r="G26" s="67" t="s">
        <v>292</v>
      </c>
      <c r="H26" s="69" t="n">
        <v>123467.3</v>
      </c>
      <c r="I26" s="69" t="n">
        <v>30866.8</v>
      </c>
      <c r="J26" s="69" t="n">
        <v>30866.8</v>
      </c>
      <c r="K26" s="69" t="n">
        <v>30866.8</v>
      </c>
      <c r="L26" s="69" t="n">
        <f aca="false">H26-I26-J26-K26</f>
        <v>30866.9</v>
      </c>
      <c r="M26" s="69" t="n">
        <v>123467.3</v>
      </c>
      <c r="N26" s="69" t="n">
        <v>123467.3</v>
      </c>
      <c r="O26" s="66"/>
      <c r="P26" s="63"/>
    </row>
    <row r="27" customFormat="false" ht="15" hidden="false" customHeight="false" outlineLevel="0" collapsed="false">
      <c r="A27" s="63"/>
      <c r="B27" s="65" t="s">
        <v>351</v>
      </c>
      <c r="C27" s="66" t="s">
        <v>25</v>
      </c>
      <c r="D27" s="67"/>
      <c r="E27" s="67"/>
      <c r="F27" s="67"/>
      <c r="G27" s="73"/>
      <c r="H27" s="69" t="n">
        <v>0</v>
      </c>
      <c r="I27" s="69" t="n">
        <f aca="false">H27/4</f>
        <v>0</v>
      </c>
      <c r="J27" s="69" t="n">
        <f aca="false">H27/4</f>
        <v>0</v>
      </c>
      <c r="K27" s="69" t="n">
        <f aca="false">H27/4</f>
        <v>0</v>
      </c>
      <c r="L27" s="69" t="n">
        <f aca="false">H27-I27-J27-K27</f>
        <v>0</v>
      </c>
      <c r="M27" s="69" t="n">
        <v>0</v>
      </c>
      <c r="N27" s="69" t="n">
        <v>0</v>
      </c>
      <c r="O27" s="66"/>
      <c r="P27" s="63"/>
    </row>
    <row r="28" customFormat="false" ht="15" hidden="false" customHeight="false" outlineLevel="0" collapsed="false">
      <c r="A28" s="63"/>
      <c r="B28" s="65" t="s">
        <v>352</v>
      </c>
      <c r="C28" s="66" t="s">
        <v>25</v>
      </c>
      <c r="D28" s="67"/>
      <c r="E28" s="67"/>
      <c r="F28" s="67"/>
      <c r="G28" s="73"/>
      <c r="H28" s="69" t="n">
        <v>0</v>
      </c>
      <c r="I28" s="69" t="n">
        <f aca="false">H28/4</f>
        <v>0</v>
      </c>
      <c r="J28" s="69" t="n">
        <f aca="false">H28/4</f>
        <v>0</v>
      </c>
      <c r="K28" s="69" t="n">
        <f aca="false">H28/4</f>
        <v>0</v>
      </c>
      <c r="L28" s="69" t="n">
        <f aca="false">H28-I28-J28-K28</f>
        <v>0</v>
      </c>
      <c r="M28" s="69" t="n">
        <v>0</v>
      </c>
      <c r="N28" s="69" t="n">
        <v>0</v>
      </c>
      <c r="O28" s="66"/>
      <c r="P28" s="63"/>
    </row>
    <row r="29" customFormat="false" ht="15" hidden="false" customHeight="false" outlineLevel="0" collapsed="false">
      <c r="A29" s="63"/>
      <c r="B29" s="65" t="s">
        <v>353</v>
      </c>
      <c r="C29" s="66" t="s">
        <v>25</v>
      </c>
      <c r="D29" s="67"/>
      <c r="E29" s="67"/>
      <c r="F29" s="67"/>
      <c r="G29" s="73"/>
      <c r="H29" s="69" t="n">
        <v>0</v>
      </c>
      <c r="I29" s="69" t="n">
        <f aca="false">H29/4</f>
        <v>0</v>
      </c>
      <c r="J29" s="69" t="n">
        <f aca="false">H29/4</f>
        <v>0</v>
      </c>
      <c r="K29" s="69" t="n">
        <f aca="false">H29/4</f>
        <v>0</v>
      </c>
      <c r="L29" s="69" t="n">
        <f aca="false">H29-I29-J29-K29</f>
        <v>0</v>
      </c>
      <c r="M29" s="69" t="n">
        <v>0</v>
      </c>
      <c r="N29" s="69" t="n">
        <v>0</v>
      </c>
      <c r="O29" s="66"/>
      <c r="P29" s="63"/>
    </row>
    <row r="30" customFormat="false" ht="15" hidden="false" customHeight="true" outlineLevel="0" collapsed="false">
      <c r="A30" s="63" t="s">
        <v>366</v>
      </c>
      <c r="B30" s="65" t="s">
        <v>367</v>
      </c>
      <c r="C30" s="66" t="s">
        <v>34</v>
      </c>
      <c r="D30" s="67"/>
      <c r="E30" s="67"/>
      <c r="F30" s="67"/>
      <c r="G30" s="73"/>
      <c r="H30" s="69" t="n">
        <v>990</v>
      </c>
      <c r="I30" s="69" t="n">
        <v>247</v>
      </c>
      <c r="J30" s="69" t="n">
        <v>247</v>
      </c>
      <c r="K30" s="69" t="n">
        <v>248</v>
      </c>
      <c r="L30" s="69" t="n">
        <v>248</v>
      </c>
      <c r="M30" s="69" t="n">
        <v>990</v>
      </c>
      <c r="N30" s="69" t="n">
        <v>990</v>
      </c>
      <c r="O30" s="66" t="s">
        <v>100</v>
      </c>
      <c r="P30" s="63" t="s">
        <v>368</v>
      </c>
    </row>
    <row r="31" customFormat="false" ht="15" hidden="false" customHeight="false" outlineLevel="0" collapsed="false">
      <c r="A31" s="63"/>
      <c r="B31" s="65" t="s">
        <v>356</v>
      </c>
      <c r="C31" s="66" t="s">
        <v>25</v>
      </c>
      <c r="D31" s="67"/>
      <c r="E31" s="67"/>
      <c r="F31" s="67"/>
      <c r="G31" s="73"/>
      <c r="H31" s="69" t="s">
        <v>365</v>
      </c>
      <c r="I31" s="69" t="s">
        <v>365</v>
      </c>
      <c r="J31" s="69" t="s">
        <v>365</v>
      </c>
      <c r="K31" s="69" t="s">
        <v>365</v>
      </c>
      <c r="L31" s="69" t="s">
        <v>365</v>
      </c>
      <c r="M31" s="69" t="s">
        <v>365</v>
      </c>
      <c r="N31" s="69" t="s">
        <v>365</v>
      </c>
      <c r="O31" s="66"/>
      <c r="P31" s="63"/>
    </row>
    <row r="32" customFormat="false" ht="15" hidden="false" customHeight="false" outlineLevel="0" collapsed="false">
      <c r="A32" s="63"/>
      <c r="B32" s="65" t="s">
        <v>350</v>
      </c>
      <c r="C32" s="66" t="s">
        <v>25</v>
      </c>
      <c r="D32" s="67"/>
      <c r="E32" s="67"/>
      <c r="F32" s="67"/>
      <c r="G32" s="73"/>
      <c r="H32" s="69" t="n">
        <f aca="false">H33+H34+H35+H36</f>
        <v>22652</v>
      </c>
      <c r="I32" s="69" t="n">
        <f aca="false">I33+I34+I35+I36</f>
        <v>5651.6</v>
      </c>
      <c r="J32" s="69" t="n">
        <f aca="false">J33+J34+J35+J36</f>
        <v>5651.6</v>
      </c>
      <c r="K32" s="69" t="n">
        <f aca="false">K33+K34+K35+K36</f>
        <v>5674.4</v>
      </c>
      <c r="L32" s="69" t="n">
        <f aca="false">L33+L34+L35+L36</f>
        <v>5674.4</v>
      </c>
      <c r="M32" s="69" t="n">
        <f aca="false">M33+M34+M35+M36</f>
        <v>22652</v>
      </c>
      <c r="N32" s="69" t="n">
        <f aca="false">N33+N34+N35+N36</f>
        <v>22652</v>
      </c>
      <c r="O32" s="66"/>
      <c r="P32" s="63"/>
    </row>
    <row r="33" customFormat="false" ht="15" hidden="false" customHeight="false" outlineLevel="0" collapsed="false">
      <c r="A33" s="63"/>
      <c r="B33" s="65" t="s">
        <v>27</v>
      </c>
      <c r="C33" s="66" t="s">
        <v>25</v>
      </c>
      <c r="D33" s="67" t="s">
        <v>39</v>
      </c>
      <c r="E33" s="67" t="s">
        <v>359</v>
      </c>
      <c r="F33" s="67" t="s">
        <v>360</v>
      </c>
      <c r="G33" s="67" t="s">
        <v>292</v>
      </c>
      <c r="H33" s="69" t="n">
        <v>22652</v>
      </c>
      <c r="I33" s="74" t="n">
        <v>5651.6</v>
      </c>
      <c r="J33" s="74" t="n">
        <v>5651.6</v>
      </c>
      <c r="K33" s="69" t="n">
        <v>5674.4</v>
      </c>
      <c r="L33" s="69" t="n">
        <f aca="false">H33-I33-J33-K33</f>
        <v>5674.4</v>
      </c>
      <c r="M33" s="69" t="n">
        <v>22652</v>
      </c>
      <c r="N33" s="69" t="n">
        <v>22652</v>
      </c>
      <c r="O33" s="66"/>
      <c r="P33" s="63"/>
    </row>
    <row r="34" customFormat="false" ht="15" hidden="false" customHeight="false" outlineLevel="0" collapsed="false">
      <c r="A34" s="63"/>
      <c r="B34" s="65" t="s">
        <v>351</v>
      </c>
      <c r="C34" s="66" t="s">
        <v>25</v>
      </c>
      <c r="D34" s="67"/>
      <c r="E34" s="67"/>
      <c r="F34" s="67"/>
      <c r="G34" s="73"/>
      <c r="H34" s="69" t="n">
        <v>0</v>
      </c>
      <c r="I34" s="69" t="n">
        <f aca="false">H34/4</f>
        <v>0</v>
      </c>
      <c r="J34" s="69" t="n">
        <f aca="false">H34/4</f>
        <v>0</v>
      </c>
      <c r="K34" s="69" t="n">
        <f aca="false">H34/4</f>
        <v>0</v>
      </c>
      <c r="L34" s="69" t="n">
        <f aca="false">H34-I34-J34-K34</f>
        <v>0</v>
      </c>
      <c r="M34" s="69" t="n">
        <v>0</v>
      </c>
      <c r="N34" s="69" t="n">
        <v>0</v>
      </c>
      <c r="O34" s="66"/>
      <c r="P34" s="63"/>
    </row>
    <row r="35" customFormat="false" ht="15" hidden="false" customHeight="false" outlineLevel="0" collapsed="false">
      <c r="A35" s="63"/>
      <c r="B35" s="65" t="s">
        <v>352</v>
      </c>
      <c r="C35" s="66" t="s">
        <v>25</v>
      </c>
      <c r="D35" s="67"/>
      <c r="E35" s="67"/>
      <c r="F35" s="67"/>
      <c r="G35" s="73"/>
      <c r="H35" s="69" t="n">
        <v>0</v>
      </c>
      <c r="I35" s="69" t="n">
        <f aca="false">H35/4</f>
        <v>0</v>
      </c>
      <c r="J35" s="69" t="n">
        <f aca="false">H35/4</f>
        <v>0</v>
      </c>
      <c r="K35" s="69" t="n">
        <f aca="false">H35/4</f>
        <v>0</v>
      </c>
      <c r="L35" s="69" t="n">
        <f aca="false">H35-I35-J35-K35</f>
        <v>0</v>
      </c>
      <c r="M35" s="69" t="n">
        <v>0</v>
      </c>
      <c r="N35" s="69" t="n">
        <v>0</v>
      </c>
      <c r="O35" s="66"/>
      <c r="P35" s="63"/>
    </row>
    <row r="36" customFormat="false" ht="15" hidden="false" customHeight="false" outlineLevel="0" collapsed="false">
      <c r="A36" s="63"/>
      <c r="B36" s="65" t="s">
        <v>353</v>
      </c>
      <c r="C36" s="66" t="s">
        <v>25</v>
      </c>
      <c r="D36" s="67"/>
      <c r="E36" s="67"/>
      <c r="F36" s="67"/>
      <c r="G36" s="73"/>
      <c r="H36" s="69" t="n">
        <v>0</v>
      </c>
      <c r="I36" s="69" t="n">
        <f aca="false">H36/4</f>
        <v>0</v>
      </c>
      <c r="J36" s="69" t="n">
        <f aca="false">H36/4</f>
        <v>0</v>
      </c>
      <c r="K36" s="69" t="n">
        <f aca="false">H36/4</f>
        <v>0</v>
      </c>
      <c r="L36" s="69" t="n">
        <f aca="false">H36-I36-J36-K36</f>
        <v>0</v>
      </c>
      <c r="M36" s="69" t="n">
        <v>0</v>
      </c>
      <c r="N36" s="69" t="n">
        <v>0</v>
      </c>
      <c r="O36" s="66"/>
      <c r="P36" s="63"/>
    </row>
    <row r="37" customFormat="false" ht="15" hidden="false" customHeight="true" outlineLevel="0" collapsed="false">
      <c r="A37" s="64" t="s">
        <v>369</v>
      </c>
      <c r="B37" s="65" t="s">
        <v>51</v>
      </c>
      <c r="C37" s="66" t="s">
        <v>104</v>
      </c>
      <c r="D37" s="67"/>
      <c r="E37" s="67"/>
      <c r="F37" s="67"/>
      <c r="G37" s="73"/>
      <c r="H37" s="69" t="n">
        <v>1200</v>
      </c>
      <c r="I37" s="69" t="n">
        <f aca="false">H37/4</f>
        <v>300</v>
      </c>
      <c r="J37" s="69" t="n">
        <f aca="false">H37/4</f>
        <v>300</v>
      </c>
      <c r="K37" s="69" t="n">
        <f aca="false">H37/4</f>
        <v>300</v>
      </c>
      <c r="L37" s="69" t="n">
        <f aca="false">H37-I37-J37-K37</f>
        <v>300</v>
      </c>
      <c r="M37" s="69" t="n">
        <v>1200</v>
      </c>
      <c r="N37" s="69" t="n">
        <v>1200</v>
      </c>
      <c r="O37" s="66" t="s">
        <v>100</v>
      </c>
      <c r="P37" s="63" t="s">
        <v>370</v>
      </c>
    </row>
    <row r="38" customFormat="false" ht="15" hidden="false" customHeight="false" outlineLevel="0" collapsed="false">
      <c r="A38" s="64"/>
      <c r="B38" s="65" t="s">
        <v>356</v>
      </c>
      <c r="C38" s="66" t="s">
        <v>25</v>
      </c>
      <c r="D38" s="67"/>
      <c r="E38" s="67"/>
      <c r="F38" s="67"/>
      <c r="G38" s="73"/>
      <c r="H38" s="69" t="s">
        <v>371</v>
      </c>
      <c r="I38" s="69" t="s">
        <v>371</v>
      </c>
      <c r="J38" s="69" t="s">
        <v>371</v>
      </c>
      <c r="K38" s="69" t="s">
        <v>371</v>
      </c>
      <c r="L38" s="69" t="s">
        <v>371</v>
      </c>
      <c r="M38" s="69" t="s">
        <v>371</v>
      </c>
      <c r="N38" s="69" t="s">
        <v>371</v>
      </c>
      <c r="O38" s="66"/>
      <c r="P38" s="63"/>
    </row>
    <row r="39" customFormat="false" ht="15" hidden="false" customHeight="false" outlineLevel="0" collapsed="false">
      <c r="A39" s="64"/>
      <c r="B39" s="65" t="s">
        <v>350</v>
      </c>
      <c r="C39" s="66" t="s">
        <v>25</v>
      </c>
      <c r="D39" s="67"/>
      <c r="E39" s="67"/>
      <c r="F39" s="67"/>
      <c r="G39" s="73"/>
      <c r="H39" s="69" t="n">
        <f aca="false">H40+H42+H43+H44</f>
        <v>1990</v>
      </c>
      <c r="I39" s="69" t="n">
        <f aca="false">I40+I42+I43+I44</f>
        <v>497.5</v>
      </c>
      <c r="J39" s="69" t="n">
        <f aca="false">J40+J42+J43+J44</f>
        <v>497.5</v>
      </c>
      <c r="K39" s="69" t="n">
        <f aca="false">K40+K42+K43+K44</f>
        <v>497.5</v>
      </c>
      <c r="L39" s="69" t="n">
        <f aca="false">L40+L42+L43+L44</f>
        <v>497.5</v>
      </c>
      <c r="M39" s="69" t="n">
        <f aca="false">M40+M42+M43+M44</f>
        <v>1990</v>
      </c>
      <c r="N39" s="69" t="n">
        <f aca="false">N40+N42+N43+N44</f>
        <v>1990</v>
      </c>
      <c r="O39" s="66"/>
      <c r="P39" s="63"/>
    </row>
    <row r="40" customFormat="false" ht="25.5" hidden="false" customHeight="false" outlineLevel="0" collapsed="false">
      <c r="A40" s="64"/>
      <c r="B40" s="65" t="s">
        <v>358</v>
      </c>
      <c r="C40" s="66" t="s">
        <v>25</v>
      </c>
      <c r="D40" s="67" t="s">
        <v>39</v>
      </c>
      <c r="E40" s="67" t="s">
        <v>359</v>
      </c>
      <c r="F40" s="67" t="s">
        <v>360</v>
      </c>
      <c r="G40" s="73" t="s">
        <v>42</v>
      </c>
      <c r="H40" s="69" t="n">
        <v>1250</v>
      </c>
      <c r="I40" s="69" t="n">
        <f aca="false">H40/4</f>
        <v>312.5</v>
      </c>
      <c r="J40" s="69" t="n">
        <f aca="false">H40/4</f>
        <v>312.5</v>
      </c>
      <c r="K40" s="69" t="n">
        <f aca="false">H40/4</f>
        <v>312.5</v>
      </c>
      <c r="L40" s="69" t="n">
        <f aca="false">H40-I40-J40-K40</f>
        <v>312.5</v>
      </c>
      <c r="M40" s="69" t="n">
        <v>1250</v>
      </c>
      <c r="N40" s="69" t="n">
        <v>1250</v>
      </c>
      <c r="O40" s="66"/>
      <c r="P40" s="63"/>
    </row>
    <row r="41" customFormat="false" ht="25.5" hidden="false" customHeight="false" outlineLevel="0" collapsed="false">
      <c r="A41" s="64"/>
      <c r="B41" s="65" t="s">
        <v>28</v>
      </c>
      <c r="C41" s="70" t="s">
        <v>25</v>
      </c>
      <c r="D41" s="71" t="s">
        <v>39</v>
      </c>
      <c r="E41" s="71" t="s">
        <v>359</v>
      </c>
      <c r="F41" s="71" t="s">
        <v>116</v>
      </c>
      <c r="G41" s="75" t="s">
        <v>117</v>
      </c>
      <c r="H41" s="72" t="n">
        <v>500</v>
      </c>
      <c r="I41" s="69" t="n">
        <f aca="false">H41/4</f>
        <v>125</v>
      </c>
      <c r="J41" s="69" t="n">
        <f aca="false">H41/4</f>
        <v>125</v>
      </c>
      <c r="K41" s="69" t="n">
        <f aca="false">H41/4</f>
        <v>125</v>
      </c>
      <c r="L41" s="69" t="n">
        <f aca="false">H41-I41-J41-K41</f>
        <v>125</v>
      </c>
      <c r="M41" s="72" t="n">
        <v>500</v>
      </c>
      <c r="N41" s="72" t="n">
        <v>500</v>
      </c>
      <c r="O41" s="66"/>
      <c r="P41" s="63"/>
    </row>
    <row r="42" customFormat="false" ht="15" hidden="false" customHeight="false" outlineLevel="0" collapsed="false">
      <c r="A42" s="64"/>
      <c r="B42" s="65" t="s">
        <v>351</v>
      </c>
      <c r="C42" s="66" t="s">
        <v>25</v>
      </c>
      <c r="D42" s="67"/>
      <c r="E42" s="67"/>
      <c r="F42" s="67"/>
      <c r="G42" s="73"/>
      <c r="H42" s="69" t="n">
        <v>0</v>
      </c>
      <c r="I42" s="69" t="n">
        <f aca="false">H42/4</f>
        <v>0</v>
      </c>
      <c r="J42" s="69" t="n">
        <f aca="false">H42/4</f>
        <v>0</v>
      </c>
      <c r="K42" s="69" t="n">
        <f aca="false">H42/4</f>
        <v>0</v>
      </c>
      <c r="L42" s="69" t="n">
        <f aca="false">H42-I42-J42-K42</f>
        <v>0</v>
      </c>
      <c r="M42" s="69" t="n">
        <v>0</v>
      </c>
      <c r="N42" s="69" t="n">
        <v>0</v>
      </c>
      <c r="O42" s="66"/>
      <c r="P42" s="63"/>
    </row>
    <row r="43" customFormat="false" ht="15" hidden="false" customHeight="false" outlineLevel="0" collapsed="false">
      <c r="A43" s="64"/>
      <c r="B43" s="65" t="s">
        <v>352</v>
      </c>
      <c r="C43" s="66" t="s">
        <v>25</v>
      </c>
      <c r="D43" s="67"/>
      <c r="E43" s="67"/>
      <c r="F43" s="67"/>
      <c r="G43" s="73"/>
      <c r="H43" s="69" t="n">
        <v>740</v>
      </c>
      <c r="I43" s="69" t="n">
        <f aca="false">H43/4</f>
        <v>185</v>
      </c>
      <c r="J43" s="69" t="n">
        <f aca="false">H43/4</f>
        <v>185</v>
      </c>
      <c r="K43" s="69" t="n">
        <f aca="false">H43/4</f>
        <v>185</v>
      </c>
      <c r="L43" s="69" t="n">
        <f aca="false">H43-I43-J43-K43</f>
        <v>185</v>
      </c>
      <c r="M43" s="69" t="n">
        <v>740</v>
      </c>
      <c r="N43" s="69" t="n">
        <v>740</v>
      </c>
      <c r="O43" s="66"/>
      <c r="P43" s="63"/>
    </row>
    <row r="44" customFormat="false" ht="15" hidden="false" customHeight="false" outlineLevel="0" collapsed="false">
      <c r="A44" s="64"/>
      <c r="B44" s="65" t="s">
        <v>353</v>
      </c>
      <c r="C44" s="66" t="s">
        <v>25</v>
      </c>
      <c r="D44" s="67"/>
      <c r="E44" s="67"/>
      <c r="F44" s="67"/>
      <c r="G44" s="73"/>
      <c r="H44" s="69" t="n">
        <v>0</v>
      </c>
      <c r="I44" s="69" t="n">
        <f aca="false">H44/4</f>
        <v>0</v>
      </c>
      <c r="J44" s="69" t="n">
        <f aca="false">H44/4</f>
        <v>0</v>
      </c>
      <c r="K44" s="69" t="n">
        <f aca="false">H44/4</f>
        <v>0</v>
      </c>
      <c r="L44" s="69" t="n">
        <f aca="false">H44-I44-J44-K44</f>
        <v>0</v>
      </c>
      <c r="M44" s="69" t="n">
        <v>0</v>
      </c>
      <c r="N44" s="69" t="n">
        <v>0</v>
      </c>
      <c r="O44" s="66"/>
      <c r="P44" s="63"/>
    </row>
    <row r="45" customFormat="false" ht="15" hidden="false" customHeight="true" outlineLevel="0" collapsed="false">
      <c r="A45" s="63" t="s">
        <v>372</v>
      </c>
      <c r="B45" s="65" t="s">
        <v>33</v>
      </c>
      <c r="C45" s="66" t="s">
        <v>34</v>
      </c>
      <c r="D45" s="67"/>
      <c r="E45" s="67"/>
      <c r="F45" s="67"/>
      <c r="G45" s="73"/>
      <c r="H45" s="69" t="n">
        <v>2</v>
      </c>
      <c r="I45" s="69" t="n">
        <v>0</v>
      </c>
      <c r="J45" s="69" t="n">
        <v>1</v>
      </c>
      <c r="K45" s="69" t="n">
        <v>1</v>
      </c>
      <c r="L45" s="69" t="n">
        <v>0</v>
      </c>
      <c r="M45" s="69" t="n">
        <v>2</v>
      </c>
      <c r="N45" s="69" t="n">
        <v>2</v>
      </c>
      <c r="O45" s="66" t="s">
        <v>109</v>
      </c>
      <c r="P45" s="63" t="s">
        <v>373</v>
      </c>
    </row>
    <row r="46" customFormat="false" ht="15" hidden="false" customHeight="false" outlineLevel="0" collapsed="false">
      <c r="A46" s="63"/>
      <c r="B46" s="65" t="s">
        <v>356</v>
      </c>
      <c r="C46" s="66" t="s">
        <v>25</v>
      </c>
      <c r="D46" s="67"/>
      <c r="E46" s="67"/>
      <c r="F46" s="67"/>
      <c r="G46" s="73"/>
      <c r="H46" s="69" t="s">
        <v>374</v>
      </c>
      <c r="I46" s="69" t="n">
        <v>0</v>
      </c>
      <c r="J46" s="69" t="s">
        <v>374</v>
      </c>
      <c r="K46" s="69" t="s">
        <v>374</v>
      </c>
      <c r="L46" s="69" t="n">
        <v>0</v>
      </c>
      <c r="M46" s="69" t="s">
        <v>374</v>
      </c>
      <c r="N46" s="69" t="s">
        <v>374</v>
      </c>
      <c r="O46" s="66"/>
      <c r="P46" s="63"/>
    </row>
    <row r="47" customFormat="false" ht="15" hidden="false" customHeight="false" outlineLevel="0" collapsed="false">
      <c r="A47" s="63"/>
      <c r="B47" s="65" t="s">
        <v>350</v>
      </c>
      <c r="C47" s="66" t="s">
        <v>25</v>
      </c>
      <c r="D47" s="67"/>
      <c r="E47" s="67"/>
      <c r="F47" s="67"/>
      <c r="G47" s="73"/>
      <c r="H47" s="69" t="n">
        <f aca="false">H48+H49+H50+H51</f>
        <v>200</v>
      </c>
      <c r="I47" s="69" t="n">
        <v>0</v>
      </c>
      <c r="J47" s="69" t="n">
        <v>100</v>
      </c>
      <c r="K47" s="69" t="n">
        <v>100</v>
      </c>
      <c r="L47" s="69" t="n">
        <v>0</v>
      </c>
      <c r="M47" s="69" t="n">
        <f aca="false">M48+M49+M50+M51</f>
        <v>200</v>
      </c>
      <c r="N47" s="69" t="n">
        <f aca="false">N48+N49+N50+N51</f>
        <v>200</v>
      </c>
      <c r="O47" s="66"/>
      <c r="P47" s="63"/>
    </row>
    <row r="48" customFormat="false" ht="15" hidden="false" customHeight="false" outlineLevel="0" collapsed="false">
      <c r="A48" s="63"/>
      <c r="B48" s="65" t="s">
        <v>27</v>
      </c>
      <c r="C48" s="66" t="s">
        <v>25</v>
      </c>
      <c r="D48" s="67" t="s">
        <v>39</v>
      </c>
      <c r="E48" s="67" t="s">
        <v>359</v>
      </c>
      <c r="F48" s="67" t="s">
        <v>360</v>
      </c>
      <c r="G48" s="73" t="s">
        <v>78</v>
      </c>
      <c r="H48" s="69" t="n">
        <v>200</v>
      </c>
      <c r="I48" s="69" t="n">
        <v>0</v>
      </c>
      <c r="J48" s="69" t="n">
        <v>100</v>
      </c>
      <c r="K48" s="69" t="n">
        <v>100</v>
      </c>
      <c r="L48" s="69" t="n">
        <f aca="false">H48-I48-J48-K48</f>
        <v>0</v>
      </c>
      <c r="M48" s="69" t="n">
        <v>200</v>
      </c>
      <c r="N48" s="69" t="n">
        <v>200</v>
      </c>
      <c r="O48" s="66"/>
      <c r="P48" s="63"/>
    </row>
    <row r="49" customFormat="false" ht="15" hidden="false" customHeight="false" outlineLevel="0" collapsed="false">
      <c r="A49" s="63"/>
      <c r="B49" s="65" t="s">
        <v>351</v>
      </c>
      <c r="C49" s="66" t="s">
        <v>25</v>
      </c>
      <c r="D49" s="67"/>
      <c r="E49" s="67"/>
      <c r="F49" s="67"/>
      <c r="G49" s="73"/>
      <c r="H49" s="69" t="n">
        <v>0</v>
      </c>
      <c r="I49" s="69" t="n">
        <f aca="false">H49/4</f>
        <v>0</v>
      </c>
      <c r="J49" s="69" t="n">
        <f aca="false">H49/4</f>
        <v>0</v>
      </c>
      <c r="K49" s="69" t="n">
        <f aca="false">H49/4</f>
        <v>0</v>
      </c>
      <c r="L49" s="69" t="n">
        <f aca="false">H49-I49-J49-K49</f>
        <v>0</v>
      </c>
      <c r="M49" s="76" t="n">
        <v>0</v>
      </c>
      <c r="N49" s="76" t="n">
        <v>0</v>
      </c>
      <c r="O49" s="66"/>
      <c r="P49" s="63"/>
    </row>
    <row r="50" customFormat="false" ht="15" hidden="false" customHeight="false" outlineLevel="0" collapsed="false">
      <c r="A50" s="63"/>
      <c r="B50" s="65" t="s">
        <v>352</v>
      </c>
      <c r="C50" s="66" t="s">
        <v>25</v>
      </c>
      <c r="D50" s="67"/>
      <c r="E50" s="67"/>
      <c r="F50" s="67"/>
      <c r="G50" s="73"/>
      <c r="H50" s="69" t="n">
        <v>0</v>
      </c>
      <c r="I50" s="69" t="n">
        <f aca="false">H50/4</f>
        <v>0</v>
      </c>
      <c r="J50" s="69" t="n">
        <f aca="false">H50/4</f>
        <v>0</v>
      </c>
      <c r="K50" s="69" t="n">
        <f aca="false">H50/4</f>
        <v>0</v>
      </c>
      <c r="L50" s="69" t="n">
        <f aca="false">H50-I50-J50-K50</f>
        <v>0</v>
      </c>
      <c r="M50" s="76" t="n">
        <v>0</v>
      </c>
      <c r="N50" s="76" t="n">
        <v>0</v>
      </c>
      <c r="O50" s="66"/>
      <c r="P50" s="63"/>
    </row>
    <row r="51" customFormat="false" ht="15" hidden="false" customHeight="false" outlineLevel="0" collapsed="false">
      <c r="A51" s="63"/>
      <c r="B51" s="65" t="s">
        <v>353</v>
      </c>
      <c r="C51" s="66" t="s">
        <v>25</v>
      </c>
      <c r="D51" s="67"/>
      <c r="E51" s="67"/>
      <c r="F51" s="67"/>
      <c r="G51" s="73"/>
      <c r="H51" s="69" t="n">
        <v>0</v>
      </c>
      <c r="I51" s="69" t="n">
        <f aca="false">H51/4</f>
        <v>0</v>
      </c>
      <c r="J51" s="69" t="n">
        <f aca="false">H51/4</f>
        <v>0</v>
      </c>
      <c r="K51" s="69" t="n">
        <f aca="false">H51/4</f>
        <v>0</v>
      </c>
      <c r="L51" s="69" t="n">
        <f aca="false">H51-I51-J51-K51</f>
        <v>0</v>
      </c>
      <c r="M51" s="76" t="n">
        <v>0</v>
      </c>
      <c r="N51" s="76" t="n">
        <v>0</v>
      </c>
      <c r="O51" s="66"/>
      <c r="P51" s="63"/>
    </row>
    <row r="52" customFormat="false" ht="15" hidden="false" customHeight="true" outlineLevel="0" collapsed="false">
      <c r="A52" s="63" t="s">
        <v>375</v>
      </c>
      <c r="B52" s="65" t="s">
        <v>376</v>
      </c>
      <c r="C52" s="66" t="s">
        <v>34</v>
      </c>
      <c r="D52" s="67"/>
      <c r="E52" s="67"/>
      <c r="F52" s="67"/>
      <c r="G52" s="73"/>
      <c r="H52" s="69" t="n">
        <v>3</v>
      </c>
      <c r="I52" s="69" t="n">
        <v>0</v>
      </c>
      <c r="J52" s="69" t="n">
        <v>1</v>
      </c>
      <c r="K52" s="69" t="n">
        <v>1</v>
      </c>
      <c r="L52" s="69" t="n">
        <f aca="false">H52-I52-J52-K52</f>
        <v>1</v>
      </c>
      <c r="M52" s="69" t="n">
        <v>3</v>
      </c>
      <c r="N52" s="69" t="n">
        <v>3</v>
      </c>
      <c r="O52" s="66" t="s">
        <v>100</v>
      </c>
      <c r="P52" s="63" t="s">
        <v>377</v>
      </c>
    </row>
    <row r="53" customFormat="false" ht="15" hidden="false" customHeight="false" outlineLevel="0" collapsed="false">
      <c r="A53" s="63"/>
      <c r="B53" s="65" t="s">
        <v>356</v>
      </c>
      <c r="C53" s="66" t="s">
        <v>25</v>
      </c>
      <c r="D53" s="67"/>
      <c r="E53" s="67"/>
      <c r="F53" s="67"/>
      <c r="G53" s="73"/>
      <c r="H53" s="69" t="s">
        <v>174</v>
      </c>
      <c r="I53" s="69" t="s">
        <v>174</v>
      </c>
      <c r="J53" s="69" t="s">
        <v>174</v>
      </c>
      <c r="K53" s="69" t="s">
        <v>174</v>
      </c>
      <c r="L53" s="69" t="s">
        <v>174</v>
      </c>
      <c r="M53" s="69" t="s">
        <v>174</v>
      </c>
      <c r="N53" s="69" t="s">
        <v>174</v>
      </c>
      <c r="O53" s="66"/>
      <c r="P53" s="63"/>
    </row>
    <row r="54" customFormat="false" ht="15" hidden="false" customHeight="false" outlineLevel="0" collapsed="false">
      <c r="A54" s="63"/>
      <c r="B54" s="65" t="s">
        <v>350</v>
      </c>
      <c r="C54" s="66" t="s">
        <v>25</v>
      </c>
      <c r="D54" s="67"/>
      <c r="E54" s="67"/>
      <c r="F54" s="67"/>
      <c r="G54" s="73"/>
      <c r="H54" s="69" t="n">
        <f aca="false">H55+H56+H57+H58</f>
        <v>600</v>
      </c>
      <c r="I54" s="69" t="n">
        <v>0</v>
      </c>
      <c r="J54" s="69" t="n">
        <v>200</v>
      </c>
      <c r="K54" s="69" t="n">
        <v>200</v>
      </c>
      <c r="L54" s="69" t="n">
        <v>200</v>
      </c>
      <c r="M54" s="69" t="n">
        <f aca="false">M55+M56+M57+M58</f>
        <v>600</v>
      </c>
      <c r="N54" s="69" t="n">
        <f aca="false">N55+N56+N57+N58</f>
        <v>600</v>
      </c>
      <c r="O54" s="66"/>
      <c r="P54" s="63"/>
    </row>
    <row r="55" customFormat="false" ht="15" hidden="false" customHeight="false" outlineLevel="0" collapsed="false">
      <c r="A55" s="63"/>
      <c r="B55" s="65" t="s">
        <v>27</v>
      </c>
      <c r="C55" s="66" t="s">
        <v>25</v>
      </c>
      <c r="D55" s="67" t="s">
        <v>39</v>
      </c>
      <c r="E55" s="67" t="s">
        <v>359</v>
      </c>
      <c r="F55" s="67" t="s">
        <v>360</v>
      </c>
      <c r="G55" s="73" t="s">
        <v>42</v>
      </c>
      <c r="H55" s="69" t="n">
        <v>600</v>
      </c>
      <c r="I55" s="69" t="n">
        <v>0</v>
      </c>
      <c r="J55" s="69" t="n">
        <v>200</v>
      </c>
      <c r="K55" s="69" t="n">
        <v>200</v>
      </c>
      <c r="L55" s="69" t="n">
        <v>200</v>
      </c>
      <c r="M55" s="69" t="n">
        <v>600</v>
      </c>
      <c r="N55" s="69" t="n">
        <v>600</v>
      </c>
      <c r="O55" s="66"/>
      <c r="P55" s="63"/>
    </row>
    <row r="56" customFormat="false" ht="15" hidden="false" customHeight="false" outlineLevel="0" collapsed="false">
      <c r="A56" s="63"/>
      <c r="B56" s="65" t="s">
        <v>351</v>
      </c>
      <c r="C56" s="66" t="s">
        <v>25</v>
      </c>
      <c r="D56" s="67"/>
      <c r="E56" s="67"/>
      <c r="F56" s="67"/>
      <c r="G56" s="73"/>
      <c r="H56" s="69" t="n">
        <v>0</v>
      </c>
      <c r="I56" s="69" t="n">
        <f aca="false">H56/4</f>
        <v>0</v>
      </c>
      <c r="J56" s="69" t="n">
        <f aca="false">H56/4</f>
        <v>0</v>
      </c>
      <c r="K56" s="69" t="n">
        <f aca="false">H56/4</f>
        <v>0</v>
      </c>
      <c r="L56" s="69" t="n">
        <f aca="false">H56-I56-J56-K56</f>
        <v>0</v>
      </c>
      <c r="M56" s="69" t="n">
        <v>0</v>
      </c>
      <c r="N56" s="69" t="n">
        <v>0</v>
      </c>
      <c r="O56" s="66"/>
      <c r="P56" s="63"/>
    </row>
    <row r="57" customFormat="false" ht="15" hidden="false" customHeight="false" outlineLevel="0" collapsed="false">
      <c r="A57" s="63"/>
      <c r="B57" s="65" t="s">
        <v>352</v>
      </c>
      <c r="C57" s="66" t="s">
        <v>25</v>
      </c>
      <c r="D57" s="67"/>
      <c r="E57" s="67"/>
      <c r="F57" s="67"/>
      <c r="G57" s="73"/>
      <c r="H57" s="69" t="n">
        <v>0</v>
      </c>
      <c r="I57" s="69" t="n">
        <f aca="false">H57/4</f>
        <v>0</v>
      </c>
      <c r="J57" s="69" t="n">
        <f aca="false">H57/4</f>
        <v>0</v>
      </c>
      <c r="K57" s="69" t="n">
        <f aca="false">H57/4</f>
        <v>0</v>
      </c>
      <c r="L57" s="69" t="n">
        <f aca="false">H57-I57-J57-K57</f>
        <v>0</v>
      </c>
      <c r="M57" s="69" t="n">
        <v>0</v>
      </c>
      <c r="N57" s="69" t="n">
        <v>0</v>
      </c>
      <c r="O57" s="66"/>
      <c r="P57" s="63"/>
    </row>
    <row r="58" customFormat="false" ht="15" hidden="false" customHeight="false" outlineLevel="0" collapsed="false">
      <c r="A58" s="63"/>
      <c r="B58" s="65" t="s">
        <v>353</v>
      </c>
      <c r="C58" s="66" t="s">
        <v>25</v>
      </c>
      <c r="D58" s="67"/>
      <c r="E58" s="67"/>
      <c r="F58" s="67"/>
      <c r="G58" s="73"/>
      <c r="H58" s="69" t="n">
        <v>0</v>
      </c>
      <c r="I58" s="69" t="n">
        <f aca="false">H58/4</f>
        <v>0</v>
      </c>
      <c r="J58" s="69" t="n">
        <f aca="false">H58/4</f>
        <v>0</v>
      </c>
      <c r="K58" s="69" t="n">
        <f aca="false">H58/4</f>
        <v>0</v>
      </c>
      <c r="L58" s="69" t="n">
        <f aca="false">H58-I58-J58-K58</f>
        <v>0</v>
      </c>
      <c r="M58" s="69" t="n">
        <v>0</v>
      </c>
      <c r="N58" s="69" t="n">
        <v>0</v>
      </c>
      <c r="O58" s="66"/>
      <c r="P58" s="63"/>
    </row>
    <row r="59" customFormat="false" ht="15" hidden="false" customHeight="true" outlineLevel="0" collapsed="false">
      <c r="A59" s="63" t="s">
        <v>378</v>
      </c>
      <c r="B59" s="65" t="s">
        <v>176</v>
      </c>
      <c r="C59" s="66" t="s">
        <v>34</v>
      </c>
      <c r="D59" s="67"/>
      <c r="E59" s="67"/>
      <c r="F59" s="67"/>
      <c r="G59" s="73"/>
      <c r="H59" s="69" t="n">
        <v>2</v>
      </c>
      <c r="I59" s="69" t="n">
        <v>0</v>
      </c>
      <c r="J59" s="69" t="n">
        <v>1</v>
      </c>
      <c r="K59" s="69" t="n">
        <v>1</v>
      </c>
      <c r="L59" s="69" t="n">
        <v>0</v>
      </c>
      <c r="M59" s="69" t="n">
        <v>2</v>
      </c>
      <c r="N59" s="69" t="n">
        <v>2</v>
      </c>
      <c r="O59" s="66" t="s">
        <v>100</v>
      </c>
      <c r="P59" s="64" t="s">
        <v>379</v>
      </c>
    </row>
    <row r="60" customFormat="false" ht="15" hidden="false" customHeight="false" outlineLevel="0" collapsed="false">
      <c r="A60" s="63"/>
      <c r="B60" s="65" t="s">
        <v>356</v>
      </c>
      <c r="C60" s="66" t="s">
        <v>25</v>
      </c>
      <c r="D60" s="67"/>
      <c r="E60" s="67"/>
      <c r="F60" s="67"/>
      <c r="G60" s="73"/>
      <c r="H60" s="69" t="n">
        <v>500</v>
      </c>
      <c r="I60" s="69" t="n">
        <v>0</v>
      </c>
      <c r="J60" s="69" t="n">
        <v>500</v>
      </c>
      <c r="K60" s="69" t="n">
        <v>500</v>
      </c>
      <c r="L60" s="69" t="n">
        <v>0</v>
      </c>
      <c r="M60" s="69" t="n">
        <v>500</v>
      </c>
      <c r="N60" s="69" t="n">
        <v>500</v>
      </c>
      <c r="O60" s="66"/>
      <c r="P60" s="64"/>
    </row>
    <row r="61" customFormat="false" ht="15" hidden="false" customHeight="false" outlineLevel="0" collapsed="false">
      <c r="A61" s="63"/>
      <c r="B61" s="65" t="s">
        <v>350</v>
      </c>
      <c r="C61" s="66" t="s">
        <v>25</v>
      </c>
      <c r="D61" s="67"/>
      <c r="E61" s="67"/>
      <c r="F61" s="67"/>
      <c r="G61" s="73"/>
      <c r="H61" s="69" t="n">
        <f aca="false">H62+H63+H64+H65</f>
        <v>1000</v>
      </c>
      <c r="I61" s="69" t="n">
        <v>0</v>
      </c>
      <c r="J61" s="69" t="n">
        <v>500</v>
      </c>
      <c r="K61" s="69" t="n">
        <v>500</v>
      </c>
      <c r="L61" s="69" t="n">
        <v>0</v>
      </c>
      <c r="M61" s="69" t="n">
        <f aca="false">M62+M63+M64+M65</f>
        <v>1000</v>
      </c>
      <c r="N61" s="69" t="n">
        <f aca="false">N62+N63+N64+N65</f>
        <v>1000</v>
      </c>
      <c r="O61" s="66"/>
      <c r="P61" s="64"/>
    </row>
    <row r="62" customFormat="false" ht="15" hidden="false" customHeight="false" outlineLevel="0" collapsed="false">
      <c r="A62" s="63"/>
      <c r="B62" s="65" t="s">
        <v>27</v>
      </c>
      <c r="C62" s="66" t="s">
        <v>25</v>
      </c>
      <c r="D62" s="67" t="s">
        <v>39</v>
      </c>
      <c r="E62" s="67" t="s">
        <v>359</v>
      </c>
      <c r="F62" s="67" t="s">
        <v>360</v>
      </c>
      <c r="G62" s="73" t="s">
        <v>42</v>
      </c>
      <c r="H62" s="69" t="n">
        <v>1000</v>
      </c>
      <c r="I62" s="69" t="n">
        <v>0</v>
      </c>
      <c r="J62" s="69" t="n">
        <v>500</v>
      </c>
      <c r="K62" s="69" t="n">
        <v>500</v>
      </c>
      <c r="L62" s="69" t="n">
        <v>0</v>
      </c>
      <c r="M62" s="69" t="n">
        <v>1000</v>
      </c>
      <c r="N62" s="69" t="n">
        <v>1000</v>
      </c>
      <c r="O62" s="66"/>
      <c r="P62" s="64"/>
    </row>
    <row r="63" customFormat="false" ht="15" hidden="false" customHeight="false" outlineLevel="0" collapsed="false">
      <c r="A63" s="63"/>
      <c r="B63" s="65" t="s">
        <v>351</v>
      </c>
      <c r="C63" s="66" t="s">
        <v>25</v>
      </c>
      <c r="D63" s="67"/>
      <c r="E63" s="67"/>
      <c r="F63" s="67"/>
      <c r="G63" s="73"/>
      <c r="H63" s="69" t="n">
        <v>0</v>
      </c>
      <c r="I63" s="69" t="n">
        <f aca="false">H63/4</f>
        <v>0</v>
      </c>
      <c r="J63" s="69" t="n">
        <f aca="false">H63/4</f>
        <v>0</v>
      </c>
      <c r="K63" s="69" t="n">
        <f aca="false">H63/4</f>
        <v>0</v>
      </c>
      <c r="L63" s="69" t="n">
        <f aca="false">H63-I63-J63-K63</f>
        <v>0</v>
      </c>
      <c r="M63" s="69" t="n">
        <v>0</v>
      </c>
      <c r="N63" s="69" t="n">
        <v>0</v>
      </c>
      <c r="O63" s="66"/>
      <c r="P63" s="64"/>
    </row>
    <row r="64" customFormat="false" ht="15" hidden="false" customHeight="false" outlineLevel="0" collapsed="false">
      <c r="A64" s="63"/>
      <c r="B64" s="65" t="s">
        <v>352</v>
      </c>
      <c r="C64" s="66" t="s">
        <v>25</v>
      </c>
      <c r="D64" s="67"/>
      <c r="E64" s="67"/>
      <c r="F64" s="67"/>
      <c r="G64" s="73"/>
      <c r="H64" s="69" t="n">
        <v>0</v>
      </c>
      <c r="I64" s="69" t="n">
        <f aca="false">H64/4</f>
        <v>0</v>
      </c>
      <c r="J64" s="69" t="n">
        <f aca="false">H64/4</f>
        <v>0</v>
      </c>
      <c r="K64" s="69" t="n">
        <f aca="false">H64/4</f>
        <v>0</v>
      </c>
      <c r="L64" s="69" t="n">
        <f aca="false">H64-I64-J64-K64</f>
        <v>0</v>
      </c>
      <c r="M64" s="69" t="n">
        <v>0</v>
      </c>
      <c r="N64" s="69" t="n">
        <v>0</v>
      </c>
      <c r="O64" s="66"/>
      <c r="P64" s="64"/>
    </row>
    <row r="65" customFormat="false" ht="15" hidden="false" customHeight="false" outlineLevel="0" collapsed="false">
      <c r="A65" s="63"/>
      <c r="B65" s="65" t="s">
        <v>353</v>
      </c>
      <c r="C65" s="66" t="s">
        <v>25</v>
      </c>
      <c r="D65" s="67"/>
      <c r="E65" s="67"/>
      <c r="F65" s="67"/>
      <c r="G65" s="73"/>
      <c r="H65" s="69" t="n">
        <v>0</v>
      </c>
      <c r="I65" s="69" t="n">
        <f aca="false">H65/4</f>
        <v>0</v>
      </c>
      <c r="J65" s="69" t="n">
        <f aca="false">H65/4</f>
        <v>0</v>
      </c>
      <c r="K65" s="69" t="n">
        <f aca="false">H65/4</f>
        <v>0</v>
      </c>
      <c r="L65" s="69" t="n">
        <f aca="false">H65-I65-J65-K65</f>
        <v>0</v>
      </c>
      <c r="M65" s="69" t="n">
        <v>0</v>
      </c>
      <c r="N65" s="69" t="n">
        <v>0</v>
      </c>
      <c r="O65" s="66"/>
      <c r="P65" s="64"/>
    </row>
    <row r="66" customFormat="false" ht="15" hidden="false" customHeight="true" outlineLevel="0" collapsed="false">
      <c r="A66" s="63" t="s">
        <v>380</v>
      </c>
      <c r="B66" s="65" t="s">
        <v>51</v>
      </c>
      <c r="C66" s="66" t="s">
        <v>34</v>
      </c>
      <c r="D66" s="67"/>
      <c r="E66" s="67"/>
      <c r="F66" s="67"/>
      <c r="G66" s="73"/>
      <c r="H66" s="69" t="n">
        <v>40</v>
      </c>
      <c r="I66" s="69" t="n">
        <f aca="false">H66/4</f>
        <v>10</v>
      </c>
      <c r="J66" s="69" t="n">
        <f aca="false">H66/4</f>
        <v>10</v>
      </c>
      <c r="K66" s="69" t="n">
        <f aca="false">H66/4</f>
        <v>10</v>
      </c>
      <c r="L66" s="69" t="n">
        <f aca="false">H66-I66-J66-K66</f>
        <v>10</v>
      </c>
      <c r="M66" s="69" t="n">
        <v>40</v>
      </c>
      <c r="N66" s="69" t="n">
        <v>40</v>
      </c>
      <c r="O66" s="66" t="s">
        <v>109</v>
      </c>
      <c r="P66" s="63" t="s">
        <v>381</v>
      </c>
    </row>
    <row r="67" customFormat="false" ht="15" hidden="false" customHeight="false" outlineLevel="0" collapsed="false">
      <c r="A67" s="63"/>
      <c r="B67" s="65" t="s">
        <v>356</v>
      </c>
      <c r="C67" s="66" t="s">
        <v>25</v>
      </c>
      <c r="D67" s="67"/>
      <c r="E67" s="67"/>
      <c r="F67" s="67"/>
      <c r="G67" s="73"/>
      <c r="H67" s="69" t="s">
        <v>382</v>
      </c>
      <c r="I67" s="69" t="s">
        <v>382</v>
      </c>
      <c r="J67" s="69" t="s">
        <v>382</v>
      </c>
      <c r="K67" s="69" t="s">
        <v>382</v>
      </c>
      <c r="L67" s="69" t="s">
        <v>382</v>
      </c>
      <c r="M67" s="69" t="s">
        <v>382</v>
      </c>
      <c r="N67" s="69" t="s">
        <v>382</v>
      </c>
      <c r="O67" s="66"/>
      <c r="P67" s="63"/>
    </row>
    <row r="68" customFormat="false" ht="15" hidden="false" customHeight="false" outlineLevel="0" collapsed="false">
      <c r="A68" s="63"/>
      <c r="B68" s="65" t="s">
        <v>350</v>
      </c>
      <c r="C68" s="66" t="s">
        <v>25</v>
      </c>
      <c r="D68" s="67"/>
      <c r="E68" s="67"/>
      <c r="F68" s="67"/>
      <c r="G68" s="73"/>
      <c r="H68" s="69" t="n">
        <f aca="false">H69+H70+H71+H72</f>
        <v>100</v>
      </c>
      <c r="I68" s="69" t="n">
        <f aca="false">H68/4</f>
        <v>25</v>
      </c>
      <c r="J68" s="69" t="n">
        <f aca="false">H68/4</f>
        <v>25</v>
      </c>
      <c r="K68" s="69" t="n">
        <f aca="false">H68/4</f>
        <v>25</v>
      </c>
      <c r="L68" s="69" t="n">
        <f aca="false">H68-I68-J68-K68</f>
        <v>25</v>
      </c>
      <c r="M68" s="69" t="n">
        <f aca="false">M69+M70+M71+M72</f>
        <v>100</v>
      </c>
      <c r="N68" s="69" t="n">
        <f aca="false">N69+N70+N71+N72</f>
        <v>100</v>
      </c>
      <c r="O68" s="66"/>
      <c r="P68" s="63"/>
    </row>
    <row r="69" customFormat="false" ht="15" hidden="false" customHeight="false" outlineLevel="0" collapsed="false">
      <c r="A69" s="63"/>
      <c r="B69" s="65" t="s">
        <v>27</v>
      </c>
      <c r="C69" s="66" t="s">
        <v>25</v>
      </c>
      <c r="D69" s="67" t="s">
        <v>39</v>
      </c>
      <c r="E69" s="67" t="s">
        <v>40</v>
      </c>
      <c r="F69" s="67" t="s">
        <v>360</v>
      </c>
      <c r="G69" s="73" t="s">
        <v>42</v>
      </c>
      <c r="H69" s="69" t="n">
        <v>100</v>
      </c>
      <c r="I69" s="69" t="n">
        <f aca="false">H69/4</f>
        <v>25</v>
      </c>
      <c r="J69" s="69" t="n">
        <f aca="false">H69/4</f>
        <v>25</v>
      </c>
      <c r="K69" s="69" t="n">
        <f aca="false">H69/4</f>
        <v>25</v>
      </c>
      <c r="L69" s="69" t="n">
        <f aca="false">H69-I69-J69-K69</f>
        <v>25</v>
      </c>
      <c r="M69" s="69" t="n">
        <v>100</v>
      </c>
      <c r="N69" s="69" t="n">
        <v>100</v>
      </c>
      <c r="O69" s="66"/>
      <c r="P69" s="63"/>
    </row>
    <row r="70" customFormat="false" ht="15" hidden="false" customHeight="false" outlineLevel="0" collapsed="false">
      <c r="A70" s="63"/>
      <c r="B70" s="65" t="s">
        <v>351</v>
      </c>
      <c r="C70" s="66" t="s">
        <v>25</v>
      </c>
      <c r="D70" s="67"/>
      <c r="E70" s="67"/>
      <c r="F70" s="67"/>
      <c r="G70" s="73"/>
      <c r="H70" s="69" t="n">
        <v>0</v>
      </c>
      <c r="I70" s="69" t="n">
        <f aca="false">H70/4</f>
        <v>0</v>
      </c>
      <c r="J70" s="69" t="n">
        <f aca="false">H70/4</f>
        <v>0</v>
      </c>
      <c r="K70" s="69" t="n">
        <f aca="false">H70/4</f>
        <v>0</v>
      </c>
      <c r="L70" s="69" t="n">
        <f aca="false">H70-I70-J70-K70</f>
        <v>0</v>
      </c>
      <c r="M70" s="69" t="n">
        <v>0</v>
      </c>
      <c r="N70" s="69" t="n">
        <v>0</v>
      </c>
      <c r="O70" s="66"/>
      <c r="P70" s="63"/>
    </row>
    <row r="71" customFormat="false" ht="15" hidden="false" customHeight="false" outlineLevel="0" collapsed="false">
      <c r="A71" s="63"/>
      <c r="B71" s="65" t="s">
        <v>352</v>
      </c>
      <c r="C71" s="66" t="s">
        <v>25</v>
      </c>
      <c r="D71" s="67"/>
      <c r="E71" s="67"/>
      <c r="F71" s="67"/>
      <c r="G71" s="73"/>
      <c r="H71" s="69" t="n">
        <v>0</v>
      </c>
      <c r="I71" s="69" t="n">
        <f aca="false">H71/4</f>
        <v>0</v>
      </c>
      <c r="J71" s="69" t="n">
        <f aca="false">H71/4</f>
        <v>0</v>
      </c>
      <c r="K71" s="69" t="n">
        <f aca="false">H71/4</f>
        <v>0</v>
      </c>
      <c r="L71" s="69" t="n">
        <f aca="false">H71-I71-J71-K71</f>
        <v>0</v>
      </c>
      <c r="M71" s="69" t="n">
        <v>0</v>
      </c>
      <c r="N71" s="69" t="n">
        <v>0</v>
      </c>
      <c r="O71" s="66"/>
      <c r="P71" s="63"/>
    </row>
    <row r="72" customFormat="false" ht="15" hidden="false" customHeight="false" outlineLevel="0" collapsed="false">
      <c r="A72" s="63"/>
      <c r="B72" s="65" t="s">
        <v>353</v>
      </c>
      <c r="C72" s="66" t="s">
        <v>25</v>
      </c>
      <c r="D72" s="67"/>
      <c r="E72" s="67"/>
      <c r="F72" s="67"/>
      <c r="G72" s="73"/>
      <c r="H72" s="69" t="n">
        <v>0</v>
      </c>
      <c r="I72" s="69" t="n">
        <f aca="false">H72/4</f>
        <v>0</v>
      </c>
      <c r="J72" s="69" t="n">
        <f aca="false">H72/4</f>
        <v>0</v>
      </c>
      <c r="K72" s="69" t="n">
        <f aca="false">H72/4</f>
        <v>0</v>
      </c>
      <c r="L72" s="69" t="n">
        <f aca="false">H72-I72-J72-K72</f>
        <v>0</v>
      </c>
      <c r="M72" s="69" t="n">
        <v>0</v>
      </c>
      <c r="N72" s="69" t="n">
        <v>0</v>
      </c>
      <c r="O72" s="66"/>
      <c r="P72" s="63"/>
    </row>
    <row r="73" customFormat="false" ht="15" hidden="false" customHeight="true" outlineLevel="0" collapsed="false">
      <c r="A73" s="64" t="s">
        <v>383</v>
      </c>
      <c r="B73" s="65" t="s">
        <v>216</v>
      </c>
      <c r="C73" s="66" t="s">
        <v>34</v>
      </c>
      <c r="D73" s="67"/>
      <c r="E73" s="67"/>
      <c r="F73" s="67"/>
      <c r="G73" s="73"/>
      <c r="H73" s="69" t="n">
        <v>30</v>
      </c>
      <c r="I73" s="69" t="n">
        <v>7</v>
      </c>
      <c r="J73" s="69" t="n">
        <v>7</v>
      </c>
      <c r="K73" s="69" t="n">
        <v>8</v>
      </c>
      <c r="L73" s="69" t="n">
        <v>8</v>
      </c>
      <c r="M73" s="69" t="n">
        <v>30</v>
      </c>
      <c r="N73" s="69" t="n">
        <v>30</v>
      </c>
      <c r="O73" s="66" t="s">
        <v>100</v>
      </c>
      <c r="P73" s="63" t="s">
        <v>384</v>
      </c>
    </row>
    <row r="74" customFormat="false" ht="15" hidden="false" customHeight="false" outlineLevel="0" collapsed="false">
      <c r="A74" s="64"/>
      <c r="B74" s="65" t="s">
        <v>356</v>
      </c>
      <c r="C74" s="66" t="s">
        <v>25</v>
      </c>
      <c r="D74" s="67"/>
      <c r="E74" s="67"/>
      <c r="F74" s="67"/>
      <c r="G74" s="73"/>
      <c r="H74" s="69" t="n">
        <v>75</v>
      </c>
      <c r="I74" s="69" t="n">
        <v>75</v>
      </c>
      <c r="J74" s="69" t="n">
        <v>75</v>
      </c>
      <c r="K74" s="69" t="n">
        <v>75</v>
      </c>
      <c r="L74" s="69" t="n">
        <v>75</v>
      </c>
      <c r="M74" s="69" t="n">
        <v>75</v>
      </c>
      <c r="N74" s="69" t="n">
        <v>75</v>
      </c>
      <c r="O74" s="66"/>
      <c r="P74" s="63"/>
    </row>
    <row r="75" customFormat="false" ht="15" hidden="false" customHeight="false" outlineLevel="0" collapsed="false">
      <c r="A75" s="64"/>
      <c r="B75" s="65" t="s">
        <v>350</v>
      </c>
      <c r="C75" s="66" t="s">
        <v>25</v>
      </c>
      <c r="D75" s="67"/>
      <c r="E75" s="67"/>
      <c r="F75" s="67"/>
      <c r="G75" s="73"/>
      <c r="H75" s="69" t="n">
        <f aca="false">H76+H77+H78+H79</f>
        <v>2250</v>
      </c>
      <c r="I75" s="69" t="n">
        <f aca="false">2250/30*I73</f>
        <v>525</v>
      </c>
      <c r="J75" s="69" t="n">
        <f aca="false">2250/30*J73</f>
        <v>525</v>
      </c>
      <c r="K75" s="69" t="n">
        <f aca="false">2250/30*K73</f>
        <v>600</v>
      </c>
      <c r="L75" s="69" t="n">
        <f aca="false">2250/30*L73</f>
        <v>600</v>
      </c>
      <c r="M75" s="69" t="n">
        <f aca="false">M76+M77+M78+M79</f>
        <v>2250</v>
      </c>
      <c r="N75" s="69" t="n">
        <f aca="false">N76+N77+N78+N79</f>
        <v>2250</v>
      </c>
      <c r="O75" s="66"/>
      <c r="P75" s="63"/>
    </row>
    <row r="76" customFormat="false" ht="15" hidden="false" customHeight="false" outlineLevel="0" collapsed="false">
      <c r="A76" s="64"/>
      <c r="B76" s="65" t="s">
        <v>27</v>
      </c>
      <c r="C76" s="66" t="s">
        <v>25</v>
      </c>
      <c r="D76" s="67" t="s">
        <v>39</v>
      </c>
      <c r="E76" s="67" t="s">
        <v>359</v>
      </c>
      <c r="F76" s="67" t="s">
        <v>360</v>
      </c>
      <c r="G76" s="73" t="s">
        <v>292</v>
      </c>
      <c r="H76" s="69" t="n">
        <v>2250</v>
      </c>
      <c r="I76" s="69" t="n">
        <v>525</v>
      </c>
      <c r="J76" s="69" t="n">
        <v>525</v>
      </c>
      <c r="K76" s="69" t="n">
        <v>600</v>
      </c>
      <c r="L76" s="69" t="n">
        <v>600</v>
      </c>
      <c r="M76" s="69" t="n">
        <v>2250</v>
      </c>
      <c r="N76" s="69" t="n">
        <v>2250</v>
      </c>
      <c r="O76" s="66"/>
      <c r="P76" s="63"/>
    </row>
    <row r="77" customFormat="false" ht="15" hidden="false" customHeight="false" outlineLevel="0" collapsed="false">
      <c r="A77" s="64"/>
      <c r="B77" s="65" t="s">
        <v>351</v>
      </c>
      <c r="C77" s="66" t="s">
        <v>25</v>
      </c>
      <c r="D77" s="67"/>
      <c r="E77" s="67"/>
      <c r="F77" s="67"/>
      <c r="G77" s="73"/>
      <c r="H77" s="69" t="n">
        <v>0</v>
      </c>
      <c r="I77" s="69" t="n">
        <f aca="false">H77/4</f>
        <v>0</v>
      </c>
      <c r="J77" s="69" t="n">
        <f aca="false">H77/4</f>
        <v>0</v>
      </c>
      <c r="K77" s="69" t="n">
        <f aca="false">H77/4</f>
        <v>0</v>
      </c>
      <c r="L77" s="69" t="n">
        <f aca="false">H77-I77-J77-K77</f>
        <v>0</v>
      </c>
      <c r="M77" s="69" t="n">
        <v>0</v>
      </c>
      <c r="N77" s="69" t="n">
        <v>0</v>
      </c>
      <c r="O77" s="66"/>
      <c r="P77" s="63"/>
    </row>
    <row r="78" customFormat="false" ht="15" hidden="false" customHeight="false" outlineLevel="0" collapsed="false">
      <c r="A78" s="64"/>
      <c r="B78" s="65" t="s">
        <v>352</v>
      </c>
      <c r="C78" s="66" t="s">
        <v>25</v>
      </c>
      <c r="D78" s="67"/>
      <c r="E78" s="67"/>
      <c r="F78" s="67"/>
      <c r="G78" s="73"/>
      <c r="H78" s="69" t="n">
        <v>0</v>
      </c>
      <c r="I78" s="69" t="n">
        <f aca="false">H78/4</f>
        <v>0</v>
      </c>
      <c r="J78" s="69" t="n">
        <f aca="false">H78/4</f>
        <v>0</v>
      </c>
      <c r="K78" s="69" t="n">
        <f aca="false">H78/4</f>
        <v>0</v>
      </c>
      <c r="L78" s="69" t="n">
        <f aca="false">H78-I78-J78-K78</f>
        <v>0</v>
      </c>
      <c r="M78" s="69" t="n">
        <v>0</v>
      </c>
      <c r="N78" s="69" t="n">
        <v>0</v>
      </c>
      <c r="O78" s="66"/>
      <c r="P78" s="63"/>
    </row>
    <row r="79" customFormat="false" ht="15" hidden="false" customHeight="false" outlineLevel="0" collapsed="false">
      <c r="A79" s="64"/>
      <c r="B79" s="65" t="s">
        <v>353</v>
      </c>
      <c r="C79" s="66" t="s">
        <v>25</v>
      </c>
      <c r="D79" s="67"/>
      <c r="E79" s="67"/>
      <c r="F79" s="67"/>
      <c r="G79" s="73"/>
      <c r="H79" s="69" t="n">
        <v>0</v>
      </c>
      <c r="I79" s="69" t="n">
        <f aca="false">H79/4</f>
        <v>0</v>
      </c>
      <c r="J79" s="69" t="n">
        <f aca="false">H79/4</f>
        <v>0</v>
      </c>
      <c r="K79" s="69" t="n">
        <f aca="false">H79/4</f>
        <v>0</v>
      </c>
      <c r="L79" s="69" t="n">
        <f aca="false">H79-I79-J79-K79</f>
        <v>0</v>
      </c>
      <c r="M79" s="69" t="n">
        <v>0</v>
      </c>
      <c r="N79" s="69" t="n">
        <v>0</v>
      </c>
      <c r="O79" s="66"/>
      <c r="P79" s="63"/>
    </row>
    <row r="80" customFormat="false" ht="15" hidden="false" customHeight="true" outlineLevel="0" collapsed="false">
      <c r="A80" s="63" t="s">
        <v>385</v>
      </c>
      <c r="B80" s="65" t="s">
        <v>386</v>
      </c>
      <c r="C80" s="66" t="s">
        <v>34</v>
      </c>
      <c r="D80" s="67"/>
      <c r="E80" s="67"/>
      <c r="F80" s="67"/>
      <c r="G80" s="73"/>
      <c r="H80" s="69" t="n">
        <v>1</v>
      </c>
      <c r="I80" s="69" t="n">
        <v>0</v>
      </c>
      <c r="J80" s="69" t="n">
        <v>0</v>
      </c>
      <c r="K80" s="69" t="n">
        <v>1</v>
      </c>
      <c r="L80" s="69" t="n">
        <v>0</v>
      </c>
      <c r="M80" s="69" t="n">
        <v>1</v>
      </c>
      <c r="N80" s="69" t="n">
        <v>1</v>
      </c>
      <c r="O80" s="66" t="s">
        <v>44</v>
      </c>
      <c r="P80" s="64" t="s">
        <v>387</v>
      </c>
    </row>
    <row r="81" customFormat="false" ht="15" hidden="false" customHeight="false" outlineLevel="0" collapsed="false">
      <c r="A81" s="63"/>
      <c r="B81" s="65" t="s">
        <v>66</v>
      </c>
      <c r="C81" s="66" t="s">
        <v>25</v>
      </c>
      <c r="D81" s="67"/>
      <c r="E81" s="67"/>
      <c r="F81" s="67"/>
      <c r="G81" s="73"/>
      <c r="H81" s="69" t="n">
        <v>1000</v>
      </c>
      <c r="I81" s="69" t="n">
        <v>0</v>
      </c>
      <c r="J81" s="69" t="n">
        <v>0</v>
      </c>
      <c r="K81" s="69" t="n">
        <v>1000</v>
      </c>
      <c r="L81" s="69" t="n">
        <f aca="false">H81-I81-J81-K81</f>
        <v>0</v>
      </c>
      <c r="M81" s="69" t="n">
        <v>1000</v>
      </c>
      <c r="N81" s="69" t="n">
        <v>1000</v>
      </c>
      <c r="O81" s="66"/>
      <c r="P81" s="64"/>
    </row>
    <row r="82" customFormat="false" ht="15" hidden="false" customHeight="false" outlineLevel="0" collapsed="false">
      <c r="A82" s="63"/>
      <c r="B82" s="65" t="s">
        <v>24</v>
      </c>
      <c r="C82" s="66" t="s">
        <v>25</v>
      </c>
      <c r="D82" s="67"/>
      <c r="E82" s="67"/>
      <c r="F82" s="67"/>
      <c r="G82" s="73"/>
      <c r="H82" s="69" t="n">
        <f aca="false">H83+H84+H85+H86</f>
        <v>1000</v>
      </c>
      <c r="I82" s="69" t="n">
        <v>0</v>
      </c>
      <c r="J82" s="69" t="n">
        <v>0</v>
      </c>
      <c r="K82" s="69" t="n">
        <v>1000</v>
      </c>
      <c r="L82" s="69" t="n">
        <v>0</v>
      </c>
      <c r="M82" s="69" t="n">
        <f aca="false">M83+M84+M85+M86</f>
        <v>1000</v>
      </c>
      <c r="N82" s="69" t="n">
        <f aca="false">N83+N84+N85+N86</f>
        <v>1000</v>
      </c>
      <c r="O82" s="66"/>
      <c r="P82" s="64"/>
    </row>
    <row r="83" customFormat="false" ht="15" hidden="false" customHeight="false" outlineLevel="0" collapsed="false">
      <c r="A83" s="63"/>
      <c r="B83" s="65" t="s">
        <v>351</v>
      </c>
      <c r="C83" s="66" t="s">
        <v>25</v>
      </c>
      <c r="D83" s="67"/>
      <c r="E83" s="67"/>
      <c r="F83" s="67"/>
      <c r="G83" s="73"/>
      <c r="H83" s="69" t="n">
        <v>0</v>
      </c>
      <c r="I83" s="69" t="n">
        <f aca="false">H83/4</f>
        <v>0</v>
      </c>
      <c r="J83" s="69" t="n">
        <f aca="false">H83/4</f>
        <v>0</v>
      </c>
      <c r="K83" s="69" t="n">
        <f aca="false">H83/4</f>
        <v>0</v>
      </c>
      <c r="L83" s="69" t="n">
        <f aca="false">H83-I83-J83-K83</f>
        <v>0</v>
      </c>
      <c r="M83" s="69" t="n">
        <v>0</v>
      </c>
      <c r="N83" s="69" t="n">
        <v>0</v>
      </c>
      <c r="O83" s="66"/>
      <c r="P83" s="64"/>
    </row>
    <row r="84" customFormat="false" ht="15" hidden="false" customHeight="false" outlineLevel="0" collapsed="false">
      <c r="A84" s="63"/>
      <c r="B84" s="65" t="s">
        <v>69</v>
      </c>
      <c r="C84" s="66" t="s">
        <v>25</v>
      </c>
      <c r="D84" s="67" t="s">
        <v>46</v>
      </c>
      <c r="E84" s="67" t="s">
        <v>47</v>
      </c>
      <c r="F84" s="67" t="s">
        <v>41</v>
      </c>
      <c r="G84" s="73" t="s">
        <v>42</v>
      </c>
      <c r="H84" s="69" t="n">
        <v>1000</v>
      </c>
      <c r="I84" s="69" t="n">
        <v>0</v>
      </c>
      <c r="J84" s="69" t="n">
        <v>0</v>
      </c>
      <c r="K84" s="69" t="n">
        <v>1000</v>
      </c>
      <c r="L84" s="69" t="n">
        <v>0</v>
      </c>
      <c r="M84" s="69" t="n">
        <v>1000</v>
      </c>
      <c r="N84" s="69" t="n">
        <v>1000</v>
      </c>
      <c r="O84" s="66"/>
      <c r="P84" s="64"/>
    </row>
    <row r="85" customFormat="false" ht="15" hidden="false" customHeight="false" outlineLevel="0" collapsed="false">
      <c r="A85" s="63"/>
      <c r="B85" s="65" t="s">
        <v>352</v>
      </c>
      <c r="C85" s="66" t="s">
        <v>25</v>
      </c>
      <c r="D85" s="67"/>
      <c r="E85" s="67"/>
      <c r="F85" s="67"/>
      <c r="G85" s="73"/>
      <c r="H85" s="69" t="n">
        <v>0</v>
      </c>
      <c r="I85" s="69" t="n">
        <f aca="false">H85/4</f>
        <v>0</v>
      </c>
      <c r="J85" s="69" t="n">
        <f aca="false">H85/4</f>
        <v>0</v>
      </c>
      <c r="K85" s="69" t="n">
        <f aca="false">H85/4</f>
        <v>0</v>
      </c>
      <c r="L85" s="69" t="n">
        <f aca="false">H85-I85-J85-K85</f>
        <v>0</v>
      </c>
      <c r="M85" s="69" t="n">
        <v>0</v>
      </c>
      <c r="N85" s="69" t="n">
        <v>0</v>
      </c>
      <c r="O85" s="66"/>
      <c r="P85" s="64"/>
    </row>
    <row r="86" customFormat="false" ht="15" hidden="false" customHeight="false" outlineLevel="0" collapsed="false">
      <c r="A86" s="63"/>
      <c r="B86" s="65" t="s">
        <v>353</v>
      </c>
      <c r="C86" s="66" t="s">
        <v>25</v>
      </c>
      <c r="D86" s="67"/>
      <c r="E86" s="67"/>
      <c r="F86" s="67"/>
      <c r="G86" s="73"/>
      <c r="H86" s="69" t="n">
        <v>0</v>
      </c>
      <c r="I86" s="69" t="n">
        <f aca="false">H86/4</f>
        <v>0</v>
      </c>
      <c r="J86" s="69" t="n">
        <f aca="false">H86/4</f>
        <v>0</v>
      </c>
      <c r="K86" s="69" t="n">
        <f aca="false">H86/4</f>
        <v>0</v>
      </c>
      <c r="L86" s="69" t="n">
        <f aca="false">H86-I86-J86-K86</f>
        <v>0</v>
      </c>
      <c r="M86" s="69" t="n">
        <v>0</v>
      </c>
      <c r="N86" s="69" t="n">
        <v>0</v>
      </c>
      <c r="O86" s="66"/>
      <c r="P86" s="64"/>
    </row>
    <row r="87" customFormat="false" ht="15" hidden="false" customHeight="true" outlineLevel="0" collapsed="false">
      <c r="A87" s="63" t="s">
        <v>388</v>
      </c>
      <c r="B87" s="65" t="s">
        <v>367</v>
      </c>
      <c r="C87" s="66" t="s">
        <v>34</v>
      </c>
      <c r="D87" s="67"/>
      <c r="E87" s="67"/>
      <c r="F87" s="67"/>
      <c r="G87" s="73"/>
      <c r="H87" s="69" t="n">
        <v>53</v>
      </c>
      <c r="I87" s="69" t="n">
        <v>13</v>
      </c>
      <c r="J87" s="69" t="n">
        <v>13</v>
      </c>
      <c r="K87" s="69" t="n">
        <v>13</v>
      </c>
      <c r="L87" s="69" t="n">
        <f aca="false">H87-I87-J87-K87</f>
        <v>14</v>
      </c>
      <c r="M87" s="69" t="n">
        <v>53</v>
      </c>
      <c r="N87" s="69" t="n">
        <v>53</v>
      </c>
      <c r="O87" s="66" t="s">
        <v>389</v>
      </c>
      <c r="P87" s="63" t="s">
        <v>390</v>
      </c>
    </row>
    <row r="88" customFormat="false" ht="15" hidden="false" customHeight="false" outlineLevel="0" collapsed="false">
      <c r="A88" s="63"/>
      <c r="B88" s="65" t="s">
        <v>66</v>
      </c>
      <c r="C88" s="66" t="s">
        <v>25</v>
      </c>
      <c r="D88" s="67"/>
      <c r="E88" s="67"/>
      <c r="F88" s="67"/>
      <c r="G88" s="73"/>
      <c r="H88" s="69" t="n">
        <v>38.2</v>
      </c>
      <c r="I88" s="69" t="n">
        <v>38.2</v>
      </c>
      <c r="J88" s="69" t="n">
        <v>38.2</v>
      </c>
      <c r="K88" s="69" t="n">
        <v>38.2</v>
      </c>
      <c r="L88" s="69" t="n">
        <v>38.2</v>
      </c>
      <c r="M88" s="69" t="n">
        <v>38.2</v>
      </c>
      <c r="N88" s="69" t="n">
        <v>38.2</v>
      </c>
      <c r="O88" s="66"/>
      <c r="P88" s="63"/>
    </row>
    <row r="89" customFormat="false" ht="15" hidden="false" customHeight="false" outlineLevel="0" collapsed="false">
      <c r="A89" s="63"/>
      <c r="B89" s="65" t="s">
        <v>24</v>
      </c>
      <c r="C89" s="66" t="s">
        <v>25</v>
      </c>
      <c r="D89" s="67"/>
      <c r="E89" s="67"/>
      <c r="F89" s="67"/>
      <c r="G89" s="73"/>
      <c r="H89" s="69" t="n">
        <f aca="false">H90+H91+H92+H93</f>
        <v>2023</v>
      </c>
      <c r="I89" s="69" t="n">
        <f aca="false">I90+I91+I92+I93</f>
        <v>496.2</v>
      </c>
      <c r="J89" s="69" t="n">
        <f aca="false">J90+J91+J92+J93</f>
        <v>496.2</v>
      </c>
      <c r="K89" s="69" t="n">
        <f aca="false">K90+K91+K92+K93</f>
        <v>496.2</v>
      </c>
      <c r="L89" s="69" t="n">
        <f aca="false">L90+L91+L92+L93</f>
        <v>534.4</v>
      </c>
      <c r="M89" s="69" t="n">
        <f aca="false">M90+M91+M92+M93</f>
        <v>2023</v>
      </c>
      <c r="N89" s="69" t="n">
        <f aca="false">N90+N91+N92+N93</f>
        <v>2023</v>
      </c>
      <c r="O89" s="66"/>
      <c r="P89" s="63"/>
    </row>
    <row r="90" customFormat="false" ht="15" hidden="false" customHeight="false" outlineLevel="0" collapsed="false">
      <c r="A90" s="63"/>
      <c r="B90" s="65" t="s">
        <v>351</v>
      </c>
      <c r="C90" s="66" t="s">
        <v>25</v>
      </c>
      <c r="D90" s="67"/>
      <c r="E90" s="67"/>
      <c r="F90" s="67"/>
      <c r="G90" s="73"/>
      <c r="H90" s="69" t="n">
        <v>0</v>
      </c>
      <c r="I90" s="69" t="n">
        <f aca="false">H90/4</f>
        <v>0</v>
      </c>
      <c r="J90" s="69" t="n">
        <f aca="false">H90/4</f>
        <v>0</v>
      </c>
      <c r="K90" s="69" t="n">
        <f aca="false">H90/4</f>
        <v>0</v>
      </c>
      <c r="L90" s="69" t="n">
        <f aca="false">H90-I90-J90-K90</f>
        <v>0</v>
      </c>
      <c r="M90" s="69" t="n">
        <v>0</v>
      </c>
      <c r="N90" s="69" t="n">
        <v>0</v>
      </c>
      <c r="O90" s="66"/>
      <c r="P90" s="63"/>
    </row>
    <row r="91" customFormat="false" ht="15" hidden="false" customHeight="false" outlineLevel="0" collapsed="false">
      <c r="A91" s="63"/>
      <c r="B91" s="65" t="s">
        <v>69</v>
      </c>
      <c r="C91" s="66" t="s">
        <v>25</v>
      </c>
      <c r="D91" s="67" t="s">
        <v>391</v>
      </c>
      <c r="E91" s="67" t="s">
        <v>392</v>
      </c>
      <c r="F91" s="67" t="s">
        <v>360</v>
      </c>
      <c r="G91" s="73" t="s">
        <v>111</v>
      </c>
      <c r="H91" s="69" t="n">
        <v>2023</v>
      </c>
      <c r="I91" s="69" t="n">
        <v>496.2</v>
      </c>
      <c r="J91" s="69" t="n">
        <v>496.2</v>
      </c>
      <c r="K91" s="69" t="n">
        <v>496.2</v>
      </c>
      <c r="L91" s="69" t="n">
        <f aca="false">H91-I91-J91-K91</f>
        <v>534.4</v>
      </c>
      <c r="M91" s="69" t="n">
        <v>2023</v>
      </c>
      <c r="N91" s="69" t="n">
        <v>2023</v>
      </c>
      <c r="O91" s="66"/>
      <c r="P91" s="63"/>
    </row>
    <row r="92" customFormat="false" ht="15" hidden="false" customHeight="false" outlineLevel="0" collapsed="false">
      <c r="A92" s="63"/>
      <c r="B92" s="65" t="s">
        <v>352</v>
      </c>
      <c r="C92" s="66" t="s">
        <v>25</v>
      </c>
      <c r="D92" s="67"/>
      <c r="E92" s="67"/>
      <c r="F92" s="67"/>
      <c r="G92" s="73"/>
      <c r="H92" s="69" t="n">
        <v>0</v>
      </c>
      <c r="I92" s="69" t="n">
        <f aca="false">H92/4</f>
        <v>0</v>
      </c>
      <c r="J92" s="69" t="n">
        <f aca="false">H92/4</f>
        <v>0</v>
      </c>
      <c r="K92" s="69" t="n">
        <f aca="false">H92/4</f>
        <v>0</v>
      </c>
      <c r="L92" s="69" t="n">
        <f aca="false">H92-I92-J92-K92</f>
        <v>0</v>
      </c>
      <c r="M92" s="69" t="n">
        <v>0</v>
      </c>
      <c r="N92" s="69" t="n">
        <v>0</v>
      </c>
      <c r="O92" s="66"/>
      <c r="P92" s="63"/>
    </row>
    <row r="93" customFormat="false" ht="15" hidden="false" customHeight="false" outlineLevel="0" collapsed="false">
      <c r="A93" s="63"/>
      <c r="B93" s="65" t="s">
        <v>353</v>
      </c>
      <c r="C93" s="66" t="s">
        <v>25</v>
      </c>
      <c r="D93" s="67"/>
      <c r="E93" s="67"/>
      <c r="F93" s="67"/>
      <c r="G93" s="73"/>
      <c r="H93" s="69" t="n">
        <v>0</v>
      </c>
      <c r="I93" s="69" t="n">
        <f aca="false">H93/4</f>
        <v>0</v>
      </c>
      <c r="J93" s="69" t="n">
        <f aca="false">H93/4</f>
        <v>0</v>
      </c>
      <c r="K93" s="69" t="n">
        <f aca="false">H93/4</f>
        <v>0</v>
      </c>
      <c r="L93" s="69" t="n">
        <f aca="false">H93-I93-J93-K93</f>
        <v>0</v>
      </c>
      <c r="M93" s="69" t="n">
        <v>0</v>
      </c>
      <c r="N93" s="69" t="n">
        <v>0</v>
      </c>
      <c r="O93" s="66"/>
      <c r="P93" s="63"/>
    </row>
    <row r="94" customFormat="false" ht="15" hidden="false" customHeight="true" outlineLevel="0" collapsed="false">
      <c r="A94" s="63" t="s">
        <v>393</v>
      </c>
      <c r="B94" s="65" t="s">
        <v>85</v>
      </c>
      <c r="C94" s="66" t="s">
        <v>34</v>
      </c>
      <c r="D94" s="67"/>
      <c r="E94" s="67"/>
      <c r="F94" s="67"/>
      <c r="G94" s="73"/>
      <c r="H94" s="69" t="n">
        <v>80</v>
      </c>
      <c r="I94" s="69" t="n">
        <f aca="false">H94/4</f>
        <v>20</v>
      </c>
      <c r="J94" s="69" t="n">
        <f aca="false">H94/4</f>
        <v>20</v>
      </c>
      <c r="K94" s="69" t="n">
        <f aca="false">H94/4</f>
        <v>20</v>
      </c>
      <c r="L94" s="69" t="n">
        <f aca="false">H94-I94-J94-K94</f>
        <v>20</v>
      </c>
      <c r="M94" s="69" t="n">
        <v>80</v>
      </c>
      <c r="N94" s="69" t="n">
        <v>80</v>
      </c>
      <c r="O94" s="66" t="s">
        <v>389</v>
      </c>
      <c r="P94" s="63" t="s">
        <v>394</v>
      </c>
    </row>
    <row r="95" customFormat="false" ht="15" hidden="false" customHeight="false" outlineLevel="0" collapsed="false">
      <c r="A95" s="63"/>
      <c r="B95" s="65" t="s">
        <v>66</v>
      </c>
      <c r="C95" s="66" t="s">
        <v>25</v>
      </c>
      <c r="D95" s="67"/>
      <c r="E95" s="67"/>
      <c r="F95" s="67"/>
      <c r="G95" s="73"/>
      <c r="H95" s="69" t="s">
        <v>395</v>
      </c>
      <c r="I95" s="69" t="s">
        <v>395</v>
      </c>
      <c r="J95" s="69" t="s">
        <v>395</v>
      </c>
      <c r="K95" s="69" t="s">
        <v>395</v>
      </c>
      <c r="L95" s="69" t="s">
        <v>395</v>
      </c>
      <c r="M95" s="69" t="s">
        <v>395</v>
      </c>
      <c r="N95" s="69" t="s">
        <v>395</v>
      </c>
      <c r="O95" s="66"/>
      <c r="P95" s="63"/>
    </row>
    <row r="96" customFormat="false" ht="15" hidden="false" customHeight="false" outlineLevel="0" collapsed="false">
      <c r="A96" s="63"/>
      <c r="B96" s="65" t="s">
        <v>24</v>
      </c>
      <c r="C96" s="66" t="s">
        <v>25</v>
      </c>
      <c r="D96" s="67"/>
      <c r="E96" s="67"/>
      <c r="F96" s="67"/>
      <c r="G96" s="73"/>
      <c r="H96" s="69" t="n">
        <f aca="false">H97+H98+H99+H100</f>
        <v>4000</v>
      </c>
      <c r="I96" s="69" t="n">
        <f aca="false">H96/4</f>
        <v>1000</v>
      </c>
      <c r="J96" s="69" t="n">
        <f aca="false">H96/4</f>
        <v>1000</v>
      </c>
      <c r="K96" s="69" t="n">
        <f aca="false">H96/4</f>
        <v>1000</v>
      </c>
      <c r="L96" s="69" t="n">
        <f aca="false">H96-I96-J96-K96</f>
        <v>1000</v>
      </c>
      <c r="M96" s="69" t="n">
        <f aca="false">M97+M98+M99+M100</f>
        <v>4000</v>
      </c>
      <c r="N96" s="69" t="n">
        <f aca="false">N97+N98+N99+N100</f>
        <v>4000</v>
      </c>
      <c r="O96" s="66"/>
      <c r="P96" s="63"/>
    </row>
    <row r="97" customFormat="false" ht="15" hidden="false" customHeight="false" outlineLevel="0" collapsed="false">
      <c r="A97" s="63"/>
      <c r="B97" s="65" t="s">
        <v>351</v>
      </c>
      <c r="C97" s="66" t="s">
        <v>25</v>
      </c>
      <c r="D97" s="67"/>
      <c r="E97" s="67"/>
      <c r="F97" s="67"/>
      <c r="G97" s="73"/>
      <c r="H97" s="69" t="n">
        <v>0</v>
      </c>
      <c r="I97" s="69" t="n">
        <f aca="false">H97/4</f>
        <v>0</v>
      </c>
      <c r="J97" s="69" t="n">
        <f aca="false">H97/4</f>
        <v>0</v>
      </c>
      <c r="K97" s="69" t="n">
        <f aca="false">H97/4</f>
        <v>0</v>
      </c>
      <c r="L97" s="69" t="n">
        <f aca="false">H97-I97-J97-K97</f>
        <v>0</v>
      </c>
      <c r="M97" s="69" t="n">
        <v>0</v>
      </c>
      <c r="N97" s="69" t="n">
        <v>0</v>
      </c>
      <c r="O97" s="66"/>
      <c r="P97" s="63"/>
    </row>
    <row r="98" customFormat="false" ht="15" hidden="false" customHeight="false" outlineLevel="0" collapsed="false">
      <c r="A98" s="63"/>
      <c r="B98" s="65" t="s">
        <v>69</v>
      </c>
      <c r="C98" s="66" t="s">
        <v>25</v>
      </c>
      <c r="D98" s="67" t="s">
        <v>391</v>
      </c>
      <c r="E98" s="67" t="s">
        <v>392</v>
      </c>
      <c r="F98" s="67" t="s">
        <v>360</v>
      </c>
      <c r="G98" s="73" t="s">
        <v>111</v>
      </c>
      <c r="H98" s="69" t="n">
        <v>4000</v>
      </c>
      <c r="I98" s="69" t="n">
        <f aca="false">H98/4</f>
        <v>1000</v>
      </c>
      <c r="J98" s="69" t="n">
        <f aca="false">H98/4</f>
        <v>1000</v>
      </c>
      <c r="K98" s="69" t="n">
        <f aca="false">H98/4</f>
        <v>1000</v>
      </c>
      <c r="L98" s="69" t="n">
        <f aca="false">H98-I98-J98-K98</f>
        <v>1000</v>
      </c>
      <c r="M98" s="69" t="n">
        <v>4000</v>
      </c>
      <c r="N98" s="69" t="n">
        <v>4000</v>
      </c>
      <c r="O98" s="66"/>
      <c r="P98" s="63"/>
    </row>
    <row r="99" customFormat="false" ht="15" hidden="false" customHeight="false" outlineLevel="0" collapsed="false">
      <c r="A99" s="63"/>
      <c r="B99" s="65" t="s">
        <v>352</v>
      </c>
      <c r="C99" s="66" t="s">
        <v>25</v>
      </c>
      <c r="D99" s="67"/>
      <c r="E99" s="67"/>
      <c r="F99" s="67"/>
      <c r="G99" s="73"/>
      <c r="H99" s="69" t="n">
        <v>0</v>
      </c>
      <c r="I99" s="69" t="n">
        <f aca="false">H99/4</f>
        <v>0</v>
      </c>
      <c r="J99" s="69" t="n">
        <f aca="false">H99/4</f>
        <v>0</v>
      </c>
      <c r="K99" s="69" t="n">
        <f aca="false">H99/4</f>
        <v>0</v>
      </c>
      <c r="L99" s="69" t="n">
        <f aca="false">H99-I99-J99-K99</f>
        <v>0</v>
      </c>
      <c r="M99" s="69" t="n">
        <v>0</v>
      </c>
      <c r="N99" s="69" t="n">
        <v>0</v>
      </c>
      <c r="O99" s="66"/>
      <c r="P99" s="63"/>
    </row>
    <row r="100" customFormat="false" ht="15" hidden="false" customHeight="false" outlineLevel="0" collapsed="false">
      <c r="A100" s="63"/>
      <c r="B100" s="65" t="s">
        <v>353</v>
      </c>
      <c r="C100" s="66" t="s">
        <v>25</v>
      </c>
      <c r="D100" s="67"/>
      <c r="E100" s="67"/>
      <c r="F100" s="67"/>
      <c r="G100" s="73"/>
      <c r="H100" s="69" t="n">
        <v>0</v>
      </c>
      <c r="I100" s="69" t="n">
        <f aca="false">H100/4</f>
        <v>0</v>
      </c>
      <c r="J100" s="69" t="n">
        <f aca="false">H100/4</f>
        <v>0</v>
      </c>
      <c r="K100" s="69" t="n">
        <f aca="false">H100/4</f>
        <v>0</v>
      </c>
      <c r="L100" s="69" t="n">
        <f aca="false">H100-I100-J100-K100</f>
        <v>0</v>
      </c>
      <c r="M100" s="69" t="n">
        <v>0</v>
      </c>
      <c r="N100" s="69" t="n">
        <v>0</v>
      </c>
      <c r="O100" s="66"/>
      <c r="P100" s="63"/>
    </row>
    <row r="101" customFormat="false" ht="15" hidden="false" customHeight="true" outlineLevel="0" collapsed="false">
      <c r="A101" s="77" t="s">
        <v>396</v>
      </c>
      <c r="B101" s="58" t="s">
        <v>24</v>
      </c>
      <c r="C101" s="66" t="s">
        <v>25</v>
      </c>
      <c r="D101" s="78"/>
      <c r="E101" s="78"/>
      <c r="F101" s="78"/>
      <c r="G101" s="79"/>
      <c r="H101" s="80" t="n">
        <f aca="false">H102+H104+H105+H106</f>
        <v>149009</v>
      </c>
      <c r="I101" s="80" t="n">
        <f aca="false">I102+I104+I105+I106</f>
        <v>0</v>
      </c>
      <c r="J101" s="80" t="n">
        <f aca="false">J102+J104+J105+J106</f>
        <v>77635.7</v>
      </c>
      <c r="K101" s="80" t="n">
        <f aca="false">K102+K104+K105+K106</f>
        <v>71373.3</v>
      </c>
      <c r="L101" s="80" t="n">
        <f aca="false">L102+L104+L105+L106</f>
        <v>0</v>
      </c>
      <c r="M101" s="80" t="n">
        <f aca="false">M102+M104+M105+M106</f>
        <v>148509</v>
      </c>
      <c r="N101" s="80" t="n">
        <f aca="false">N102+N104+N105+N106</f>
        <v>149009</v>
      </c>
      <c r="O101" s="66"/>
      <c r="P101" s="81"/>
    </row>
    <row r="102" customFormat="false" ht="15" hidden="false" customHeight="false" outlineLevel="0" collapsed="false">
      <c r="A102" s="77"/>
      <c r="B102" s="58" t="s">
        <v>69</v>
      </c>
      <c r="C102" s="59" t="s">
        <v>25</v>
      </c>
      <c r="D102" s="78"/>
      <c r="E102" s="82"/>
      <c r="F102" s="82"/>
      <c r="G102" s="82"/>
      <c r="H102" s="80" t="n">
        <f aca="false">H110+H118</f>
        <v>133009</v>
      </c>
      <c r="I102" s="80" t="n">
        <f aca="false">I110+I118</f>
        <v>0</v>
      </c>
      <c r="J102" s="80" t="n">
        <f aca="false">J110+J118</f>
        <v>69635.7</v>
      </c>
      <c r="K102" s="80" t="n">
        <f aca="false">K110+K118</f>
        <v>63373.3</v>
      </c>
      <c r="L102" s="80" t="n">
        <f aca="false">L110+L118</f>
        <v>0</v>
      </c>
      <c r="M102" s="80" t="n">
        <f aca="false">M110+M118</f>
        <v>132509</v>
      </c>
      <c r="N102" s="80" t="n">
        <f aca="false">N110+N118</f>
        <v>133009</v>
      </c>
      <c r="O102" s="66"/>
      <c r="P102" s="81"/>
    </row>
    <row r="103" customFormat="false" ht="25.5" hidden="false" customHeight="false" outlineLevel="0" collapsed="false">
      <c r="A103" s="77"/>
      <c r="B103" s="58" t="s">
        <v>28</v>
      </c>
      <c r="C103" s="59" t="s">
        <v>25</v>
      </c>
      <c r="D103" s="78"/>
      <c r="E103" s="82"/>
      <c r="F103" s="82"/>
      <c r="G103" s="82"/>
      <c r="H103" s="80" t="n">
        <f aca="false">H111+H119</f>
        <v>65509</v>
      </c>
      <c r="I103" s="80" t="n">
        <f aca="false">I111+I119</f>
        <v>0</v>
      </c>
      <c r="J103" s="80" t="n">
        <f aca="false">J111+J119</f>
        <v>32754.5</v>
      </c>
      <c r="K103" s="80" t="n">
        <f aca="false">K111+K119</f>
        <v>32754.5</v>
      </c>
      <c r="L103" s="80" t="n">
        <f aca="false">L111+L119</f>
        <v>0</v>
      </c>
      <c r="M103" s="80" t="n">
        <f aca="false">M111+M119</f>
        <v>65009</v>
      </c>
      <c r="N103" s="80" t="n">
        <f aca="false">N111+N119</f>
        <v>65509</v>
      </c>
      <c r="O103" s="66"/>
      <c r="P103" s="81"/>
      <c r="Q103" s="83"/>
      <c r="R103" s="83"/>
    </row>
    <row r="104" customFormat="false" ht="15" hidden="false" customHeight="false" outlineLevel="0" collapsed="false">
      <c r="A104" s="77"/>
      <c r="B104" s="58" t="s">
        <v>26</v>
      </c>
      <c r="C104" s="59" t="s">
        <v>25</v>
      </c>
      <c r="D104" s="78"/>
      <c r="E104" s="82"/>
      <c r="F104" s="82"/>
      <c r="G104" s="82"/>
      <c r="H104" s="80" t="n">
        <f aca="false">H112+H120</f>
        <v>0</v>
      </c>
      <c r="I104" s="80" t="n">
        <f aca="false">I112+I120</f>
        <v>0</v>
      </c>
      <c r="J104" s="80" t="n">
        <f aca="false">J112+J120</f>
        <v>0</v>
      </c>
      <c r="K104" s="80" t="n">
        <f aca="false">K112+K120</f>
        <v>0</v>
      </c>
      <c r="L104" s="80" t="n">
        <f aca="false">L112+L120</f>
        <v>0</v>
      </c>
      <c r="M104" s="80" t="n">
        <f aca="false">M112+M120</f>
        <v>0</v>
      </c>
      <c r="N104" s="80" t="n">
        <f aca="false">N112+N120</f>
        <v>0</v>
      </c>
      <c r="O104" s="66"/>
      <c r="P104" s="81"/>
    </row>
    <row r="105" customFormat="false" ht="15" hidden="false" customHeight="false" outlineLevel="0" collapsed="false">
      <c r="A105" s="77"/>
      <c r="B105" s="58" t="s">
        <v>397</v>
      </c>
      <c r="C105" s="59" t="s">
        <v>25</v>
      </c>
      <c r="D105" s="78"/>
      <c r="E105" s="82"/>
      <c r="F105" s="82"/>
      <c r="G105" s="82"/>
      <c r="H105" s="80" t="n">
        <f aca="false">H113+H121</f>
        <v>16000</v>
      </c>
      <c r="I105" s="80" t="n">
        <f aca="false">I113+I121</f>
        <v>0</v>
      </c>
      <c r="J105" s="80" t="n">
        <f aca="false">J113+J121</f>
        <v>8000</v>
      </c>
      <c r="K105" s="80" t="n">
        <f aca="false">K113+K121</f>
        <v>8000</v>
      </c>
      <c r="L105" s="80" t="n">
        <f aca="false">L113+L121</f>
        <v>0</v>
      </c>
      <c r="M105" s="80" t="n">
        <f aca="false">M113+M121</f>
        <v>16000</v>
      </c>
      <c r="N105" s="80" t="n">
        <f aca="false">N113+N121</f>
        <v>16000</v>
      </c>
      <c r="O105" s="66"/>
      <c r="P105" s="81"/>
      <c r="R105" s="83"/>
    </row>
    <row r="106" customFormat="false" ht="15" hidden="false" customHeight="false" outlineLevel="0" collapsed="false">
      <c r="A106" s="77"/>
      <c r="B106" s="58" t="s">
        <v>398</v>
      </c>
      <c r="C106" s="59" t="s">
        <v>25</v>
      </c>
      <c r="D106" s="78"/>
      <c r="E106" s="78"/>
      <c r="F106" s="78"/>
      <c r="G106" s="78"/>
      <c r="H106" s="80" t="n">
        <f aca="false">H114+H122</f>
        <v>0</v>
      </c>
      <c r="I106" s="80" t="n">
        <f aca="false">I114+I122</f>
        <v>0</v>
      </c>
      <c r="J106" s="80" t="n">
        <f aca="false">J114+J122</f>
        <v>0</v>
      </c>
      <c r="K106" s="80" t="n">
        <f aca="false">K114+K122</f>
        <v>0</v>
      </c>
      <c r="L106" s="80" t="n">
        <f aca="false">L114+L122</f>
        <v>0</v>
      </c>
      <c r="M106" s="80" t="n">
        <f aca="false">M114+M122</f>
        <v>0</v>
      </c>
      <c r="N106" s="80" t="n">
        <f aca="false">N114+N122</f>
        <v>0</v>
      </c>
      <c r="O106" s="66"/>
      <c r="P106" s="81"/>
    </row>
    <row r="107" customFormat="false" ht="15" hidden="false" customHeight="true" outlineLevel="0" collapsed="false">
      <c r="A107" s="64" t="s">
        <v>399</v>
      </c>
      <c r="B107" s="65" t="s">
        <v>400</v>
      </c>
      <c r="C107" s="66" t="s">
        <v>34</v>
      </c>
      <c r="D107" s="73"/>
      <c r="E107" s="73"/>
      <c r="F107" s="73"/>
      <c r="G107" s="73"/>
      <c r="H107" s="69" t="n">
        <v>21</v>
      </c>
      <c r="I107" s="69" t="n">
        <v>0</v>
      </c>
      <c r="J107" s="69" t="n">
        <v>11</v>
      </c>
      <c r="K107" s="69" t="n">
        <v>10</v>
      </c>
      <c r="L107" s="69" t="n">
        <f aca="false">H107-I107-J107-K107</f>
        <v>0</v>
      </c>
      <c r="M107" s="69" t="n">
        <v>16</v>
      </c>
      <c r="N107" s="69" t="n">
        <v>20</v>
      </c>
      <c r="O107" s="66" t="s">
        <v>100</v>
      </c>
      <c r="P107" s="64" t="s">
        <v>401</v>
      </c>
    </row>
    <row r="108" customFormat="false" ht="15" hidden="false" customHeight="false" outlineLevel="0" collapsed="false">
      <c r="A108" s="64"/>
      <c r="B108" s="65" t="s">
        <v>402</v>
      </c>
      <c r="C108" s="66" t="s">
        <v>25</v>
      </c>
      <c r="D108" s="73"/>
      <c r="E108" s="73"/>
      <c r="F108" s="73"/>
      <c r="G108" s="73"/>
      <c r="H108" s="69" t="n">
        <v>7024.2</v>
      </c>
      <c r="I108" s="69" t="n">
        <v>0</v>
      </c>
      <c r="J108" s="69" t="n">
        <v>7024.2</v>
      </c>
      <c r="K108" s="69" t="n">
        <v>7024.2</v>
      </c>
      <c r="L108" s="69" t="n">
        <v>0</v>
      </c>
      <c r="M108" s="69" t="n">
        <v>8618.17</v>
      </c>
      <c r="N108" s="69" t="n">
        <v>7350.5</v>
      </c>
      <c r="O108" s="66"/>
      <c r="P108" s="64"/>
    </row>
    <row r="109" customFormat="false" ht="15" hidden="false" customHeight="false" outlineLevel="0" collapsed="false">
      <c r="A109" s="64"/>
      <c r="B109" s="65" t="s">
        <v>24</v>
      </c>
      <c r="C109" s="66" t="s">
        <v>25</v>
      </c>
      <c r="D109" s="73"/>
      <c r="E109" s="73"/>
      <c r="F109" s="73"/>
      <c r="G109" s="79"/>
      <c r="H109" s="69" t="n">
        <f aca="false">H110+H112+H113+H114</f>
        <v>147509</v>
      </c>
      <c r="I109" s="69" t="n">
        <f aca="false">I110+I112+I113+I114</f>
        <v>0</v>
      </c>
      <c r="J109" s="69" t="n">
        <f aca="false">J110+J112+J113+J114</f>
        <v>76885.7</v>
      </c>
      <c r="K109" s="69" t="n">
        <f aca="false">K110+K112+K113+K114</f>
        <v>70623.3</v>
      </c>
      <c r="L109" s="69" t="n">
        <f aca="false">H109-I109-J109-K109</f>
        <v>0</v>
      </c>
      <c r="M109" s="69" t="n">
        <f aca="false">M110+M112+M113+M114</f>
        <v>146509</v>
      </c>
      <c r="N109" s="69" t="n">
        <f aca="false">N110+N112+N113+N114</f>
        <v>147009</v>
      </c>
      <c r="O109" s="66"/>
      <c r="P109" s="64"/>
    </row>
    <row r="110" customFormat="false" ht="15" hidden="false" customHeight="false" outlineLevel="0" collapsed="false">
      <c r="A110" s="64"/>
      <c r="B110" s="65" t="s">
        <v>69</v>
      </c>
      <c r="C110" s="66" t="s">
        <v>25</v>
      </c>
      <c r="D110" s="73" t="s">
        <v>39</v>
      </c>
      <c r="E110" s="73" t="s">
        <v>40</v>
      </c>
      <c r="F110" s="73" t="s">
        <v>403</v>
      </c>
      <c r="G110" s="73" t="s">
        <v>209</v>
      </c>
      <c r="H110" s="69" t="n">
        <v>131509</v>
      </c>
      <c r="I110" s="69" t="n">
        <v>0</v>
      </c>
      <c r="J110" s="69" t="n">
        <v>68885.7</v>
      </c>
      <c r="K110" s="69" t="n">
        <v>62623.3</v>
      </c>
      <c r="L110" s="69" t="n">
        <f aca="false">H110-I110-J110-K110</f>
        <v>0</v>
      </c>
      <c r="M110" s="69" t="n">
        <v>130509</v>
      </c>
      <c r="N110" s="69" t="n">
        <v>131009</v>
      </c>
      <c r="O110" s="66"/>
      <c r="P110" s="64"/>
    </row>
    <row r="111" customFormat="false" ht="25.5" hidden="false" customHeight="false" outlineLevel="0" collapsed="false">
      <c r="A111" s="64"/>
      <c r="B111" s="65" t="s">
        <v>28</v>
      </c>
      <c r="C111" s="66" t="s">
        <v>25</v>
      </c>
      <c r="D111" s="73" t="s">
        <v>39</v>
      </c>
      <c r="E111" s="73" t="s">
        <v>40</v>
      </c>
      <c r="F111" s="73" t="s">
        <v>404</v>
      </c>
      <c r="G111" s="73" t="s">
        <v>362</v>
      </c>
      <c r="H111" s="69" t="n">
        <v>65009</v>
      </c>
      <c r="I111" s="69" t="n">
        <v>0</v>
      </c>
      <c r="J111" s="69" t="n">
        <v>32504.5</v>
      </c>
      <c r="K111" s="69" t="n">
        <v>32504.5</v>
      </c>
      <c r="L111" s="69" t="n">
        <v>0</v>
      </c>
      <c r="M111" s="76" t="n">
        <v>64009</v>
      </c>
      <c r="N111" s="76" t="n">
        <v>64509</v>
      </c>
      <c r="O111" s="66"/>
      <c r="P111" s="64"/>
    </row>
    <row r="112" customFormat="false" ht="15" hidden="false" customHeight="false" outlineLevel="0" collapsed="false">
      <c r="A112" s="64"/>
      <c r="B112" s="65" t="s">
        <v>26</v>
      </c>
      <c r="C112" s="66" t="s">
        <v>25</v>
      </c>
      <c r="D112" s="73"/>
      <c r="E112" s="73"/>
      <c r="F112" s="73"/>
      <c r="G112" s="73"/>
      <c r="H112" s="69" t="n">
        <v>0</v>
      </c>
      <c r="I112" s="69" t="n">
        <f aca="false">H112/4</f>
        <v>0</v>
      </c>
      <c r="J112" s="69" t="n">
        <f aca="false">H112/4</f>
        <v>0</v>
      </c>
      <c r="K112" s="69" t="n">
        <f aca="false">H112/4</f>
        <v>0</v>
      </c>
      <c r="L112" s="69" t="n">
        <f aca="false">H112-I112-J112-K112</f>
        <v>0</v>
      </c>
      <c r="M112" s="69" t="n">
        <v>0</v>
      </c>
      <c r="N112" s="69" t="n">
        <v>0</v>
      </c>
      <c r="O112" s="66"/>
      <c r="P112" s="64"/>
    </row>
    <row r="113" customFormat="false" ht="15" hidden="false" customHeight="false" outlineLevel="0" collapsed="false">
      <c r="A113" s="64"/>
      <c r="B113" s="65" t="s">
        <v>397</v>
      </c>
      <c r="C113" s="66" t="s">
        <v>25</v>
      </c>
      <c r="D113" s="73"/>
      <c r="E113" s="73"/>
      <c r="F113" s="73"/>
      <c r="G113" s="73"/>
      <c r="H113" s="69" t="n">
        <v>16000</v>
      </c>
      <c r="I113" s="69" t="n">
        <v>0</v>
      </c>
      <c r="J113" s="69" t="n">
        <v>8000</v>
      </c>
      <c r="K113" s="69" t="n">
        <v>8000</v>
      </c>
      <c r="L113" s="69" t="n">
        <f aca="false">H113-I113-J113-K113</f>
        <v>0</v>
      </c>
      <c r="M113" s="69" t="n">
        <v>16000</v>
      </c>
      <c r="N113" s="69" t="n">
        <v>16000</v>
      </c>
      <c r="O113" s="66"/>
      <c r="P113" s="64"/>
    </row>
    <row r="114" customFormat="false" ht="15" hidden="false" customHeight="false" outlineLevel="0" collapsed="false">
      <c r="A114" s="64"/>
      <c r="B114" s="65" t="s">
        <v>398</v>
      </c>
      <c r="C114" s="66" t="s">
        <v>25</v>
      </c>
      <c r="D114" s="73"/>
      <c r="E114" s="73"/>
      <c r="F114" s="73"/>
      <c r="G114" s="73"/>
      <c r="H114" s="69" t="n">
        <v>0</v>
      </c>
      <c r="I114" s="69" t="n">
        <f aca="false">H114/4</f>
        <v>0</v>
      </c>
      <c r="J114" s="69" t="n">
        <f aca="false">H114/4</f>
        <v>0</v>
      </c>
      <c r="K114" s="69" t="n">
        <f aca="false">H114/4</f>
        <v>0</v>
      </c>
      <c r="L114" s="69" t="n">
        <f aca="false">H114-I114-J114-K114</f>
        <v>0</v>
      </c>
      <c r="M114" s="69" t="n">
        <v>0</v>
      </c>
      <c r="N114" s="69" t="n">
        <v>0</v>
      </c>
      <c r="O114" s="66"/>
      <c r="P114" s="64"/>
    </row>
    <row r="115" customFormat="false" ht="15" hidden="false" customHeight="true" outlineLevel="0" collapsed="false">
      <c r="A115" s="64" t="s">
        <v>405</v>
      </c>
      <c r="B115" s="65" t="s">
        <v>400</v>
      </c>
      <c r="C115" s="66" t="s">
        <v>34</v>
      </c>
      <c r="D115" s="73"/>
      <c r="E115" s="73"/>
      <c r="F115" s="73"/>
      <c r="G115" s="73"/>
      <c r="H115" s="69" t="n">
        <v>2</v>
      </c>
      <c r="I115" s="69" t="n">
        <v>0</v>
      </c>
      <c r="J115" s="69" t="n">
        <v>1</v>
      </c>
      <c r="K115" s="69" t="n">
        <v>1</v>
      </c>
      <c r="L115" s="69" t="n">
        <f aca="false">H115-I115-J115-K115</f>
        <v>0</v>
      </c>
      <c r="M115" s="69" t="n">
        <v>3</v>
      </c>
      <c r="N115" s="69" t="n">
        <v>2</v>
      </c>
      <c r="O115" s="66" t="s">
        <v>100</v>
      </c>
      <c r="P115" s="64" t="s">
        <v>406</v>
      </c>
    </row>
    <row r="116" customFormat="false" ht="15" hidden="false" customHeight="false" outlineLevel="0" collapsed="false">
      <c r="A116" s="64"/>
      <c r="B116" s="65" t="s">
        <v>402</v>
      </c>
      <c r="C116" s="66" t="s">
        <v>25</v>
      </c>
      <c r="D116" s="73"/>
      <c r="E116" s="73"/>
      <c r="F116" s="73"/>
      <c r="G116" s="73"/>
      <c r="H116" s="69" t="n">
        <v>1500</v>
      </c>
      <c r="I116" s="69" t="n">
        <v>0</v>
      </c>
      <c r="J116" s="69" t="n">
        <v>750</v>
      </c>
      <c r="K116" s="69" t="n">
        <v>750</v>
      </c>
      <c r="L116" s="69" t="n">
        <f aca="false">H116-I116-J116-K116</f>
        <v>0</v>
      </c>
      <c r="M116" s="69" t="n">
        <v>1000</v>
      </c>
      <c r="N116" s="69" t="n">
        <v>1000</v>
      </c>
      <c r="O116" s="66"/>
      <c r="P116" s="64"/>
    </row>
    <row r="117" customFormat="false" ht="15" hidden="false" customHeight="false" outlineLevel="0" collapsed="false">
      <c r="A117" s="64"/>
      <c r="B117" s="65" t="s">
        <v>24</v>
      </c>
      <c r="C117" s="66" t="s">
        <v>25</v>
      </c>
      <c r="D117" s="73"/>
      <c r="E117" s="73"/>
      <c r="F117" s="73"/>
      <c r="G117" s="79"/>
      <c r="H117" s="69" t="n">
        <f aca="false">H118+H120+H121+H122</f>
        <v>1500</v>
      </c>
      <c r="I117" s="69" t="n">
        <v>0</v>
      </c>
      <c r="J117" s="69" t="n">
        <v>750</v>
      </c>
      <c r="K117" s="69" t="n">
        <v>750</v>
      </c>
      <c r="L117" s="69" t="n">
        <v>0</v>
      </c>
      <c r="M117" s="69" t="n">
        <f aca="false">M118+M120+M121+M122</f>
        <v>2000</v>
      </c>
      <c r="N117" s="69" t="n">
        <f aca="false">N118+N120+N121+N122</f>
        <v>2000</v>
      </c>
      <c r="O117" s="66"/>
      <c r="P117" s="64"/>
    </row>
    <row r="118" customFormat="false" ht="15" hidden="false" customHeight="false" outlineLevel="0" collapsed="false">
      <c r="A118" s="64"/>
      <c r="B118" s="65" t="s">
        <v>69</v>
      </c>
      <c r="C118" s="66" t="s">
        <v>25</v>
      </c>
      <c r="D118" s="73" t="s">
        <v>39</v>
      </c>
      <c r="E118" s="73" t="s">
        <v>40</v>
      </c>
      <c r="F118" s="73" t="s">
        <v>403</v>
      </c>
      <c r="G118" s="73" t="s">
        <v>209</v>
      </c>
      <c r="H118" s="69" t="n">
        <v>1500</v>
      </c>
      <c r="I118" s="69"/>
      <c r="J118" s="69" t="n">
        <v>750</v>
      </c>
      <c r="K118" s="69" t="n">
        <v>750</v>
      </c>
      <c r="L118" s="69"/>
      <c r="M118" s="69" t="n">
        <v>2000</v>
      </c>
      <c r="N118" s="69" t="n">
        <v>2000</v>
      </c>
      <c r="O118" s="66"/>
      <c r="P118" s="64"/>
    </row>
    <row r="119" customFormat="false" ht="25.5" hidden="false" customHeight="false" outlineLevel="0" collapsed="false">
      <c r="A119" s="64"/>
      <c r="B119" s="65" t="s">
        <v>28</v>
      </c>
      <c r="C119" s="66" t="s">
        <v>25</v>
      </c>
      <c r="D119" s="73" t="s">
        <v>39</v>
      </c>
      <c r="E119" s="73" t="s">
        <v>40</v>
      </c>
      <c r="F119" s="73" t="s">
        <v>404</v>
      </c>
      <c r="G119" s="73" t="s">
        <v>362</v>
      </c>
      <c r="H119" s="69" t="n">
        <v>500</v>
      </c>
      <c r="I119" s="69" t="n">
        <v>0</v>
      </c>
      <c r="J119" s="69" t="n">
        <v>250</v>
      </c>
      <c r="K119" s="69" t="n">
        <v>250</v>
      </c>
      <c r="L119" s="69" t="n">
        <f aca="false">H119-I119-J119-K119</f>
        <v>0</v>
      </c>
      <c r="M119" s="69" t="n">
        <v>1000</v>
      </c>
      <c r="N119" s="69" t="n">
        <v>1000</v>
      </c>
      <c r="O119" s="66"/>
      <c r="P119" s="64"/>
    </row>
    <row r="120" customFormat="false" ht="15" hidden="false" customHeight="false" outlineLevel="0" collapsed="false">
      <c r="A120" s="64"/>
      <c r="B120" s="65" t="s">
        <v>26</v>
      </c>
      <c r="C120" s="66" t="s">
        <v>25</v>
      </c>
      <c r="D120" s="73"/>
      <c r="E120" s="73"/>
      <c r="F120" s="73"/>
      <c r="G120" s="73"/>
      <c r="H120" s="69" t="n">
        <v>0</v>
      </c>
      <c r="I120" s="69" t="n">
        <f aca="false">H120/4</f>
        <v>0</v>
      </c>
      <c r="J120" s="69" t="n">
        <f aca="false">H120/4</f>
        <v>0</v>
      </c>
      <c r="K120" s="69" t="n">
        <f aca="false">H120/4</f>
        <v>0</v>
      </c>
      <c r="L120" s="69" t="n">
        <f aca="false">H120-I120-J120-K120</f>
        <v>0</v>
      </c>
      <c r="M120" s="69" t="n">
        <v>0</v>
      </c>
      <c r="N120" s="69" t="n">
        <v>0</v>
      </c>
      <c r="O120" s="66"/>
      <c r="P120" s="64"/>
    </row>
    <row r="121" customFormat="false" ht="15" hidden="false" customHeight="false" outlineLevel="0" collapsed="false">
      <c r="A121" s="64"/>
      <c r="B121" s="65" t="s">
        <v>397</v>
      </c>
      <c r="C121" s="66" t="s">
        <v>25</v>
      </c>
      <c r="D121" s="73"/>
      <c r="E121" s="73"/>
      <c r="F121" s="73"/>
      <c r="G121" s="73"/>
      <c r="H121" s="69" t="n">
        <v>0</v>
      </c>
      <c r="I121" s="69" t="n">
        <f aca="false">H121/4</f>
        <v>0</v>
      </c>
      <c r="J121" s="69" t="n">
        <f aca="false">H121/4</f>
        <v>0</v>
      </c>
      <c r="K121" s="69" t="n">
        <f aca="false">H121/4</f>
        <v>0</v>
      </c>
      <c r="L121" s="69" t="n">
        <f aca="false">H121-I121-J121-K121</f>
        <v>0</v>
      </c>
      <c r="M121" s="69" t="n">
        <v>0</v>
      </c>
      <c r="N121" s="69" t="n">
        <v>0</v>
      </c>
      <c r="O121" s="66"/>
      <c r="P121" s="64"/>
    </row>
    <row r="122" customFormat="false" ht="15" hidden="false" customHeight="false" outlineLevel="0" collapsed="false">
      <c r="A122" s="64"/>
      <c r="B122" s="65" t="s">
        <v>398</v>
      </c>
      <c r="C122" s="66" t="s">
        <v>25</v>
      </c>
      <c r="D122" s="73"/>
      <c r="E122" s="73"/>
      <c r="F122" s="73"/>
      <c r="G122" s="73"/>
      <c r="H122" s="69" t="n">
        <v>0</v>
      </c>
      <c r="I122" s="69" t="n">
        <f aca="false">H122/4</f>
        <v>0</v>
      </c>
      <c r="J122" s="69" t="n">
        <f aca="false">H122/4</f>
        <v>0</v>
      </c>
      <c r="K122" s="69" t="n">
        <f aca="false">H122/4</f>
        <v>0</v>
      </c>
      <c r="L122" s="69" t="n">
        <f aca="false">H122-I122-J122-K122</f>
        <v>0</v>
      </c>
      <c r="M122" s="69" t="n">
        <v>0</v>
      </c>
      <c r="N122" s="69" t="n">
        <v>0</v>
      </c>
      <c r="O122" s="66"/>
      <c r="P122" s="64"/>
    </row>
    <row r="123" customFormat="false" ht="15" hidden="false" customHeight="true" outlineLevel="0" collapsed="false">
      <c r="A123" s="84" t="s">
        <v>407</v>
      </c>
      <c r="B123" s="58" t="s">
        <v>24</v>
      </c>
      <c r="C123" s="59" t="s">
        <v>25</v>
      </c>
      <c r="D123" s="78"/>
      <c r="E123" s="78"/>
      <c r="F123" s="78"/>
      <c r="G123" s="79"/>
      <c r="H123" s="85" t="n">
        <f aca="false">H124+H126+H127+H128</f>
        <v>44500</v>
      </c>
      <c r="I123" s="85" t="n">
        <f aca="false">I124+I126+I127+I128</f>
        <v>8875</v>
      </c>
      <c r="J123" s="85" t="n">
        <f aca="false">J124+J126+J127+J128</f>
        <v>13375</v>
      </c>
      <c r="K123" s="85" t="n">
        <f aca="false">K124+K126+K127+K128</f>
        <v>13375</v>
      </c>
      <c r="L123" s="85" t="n">
        <f aca="false">L124+L126+L127+L128</f>
        <v>8875</v>
      </c>
      <c r="M123" s="85" t="n">
        <f aca="false">M124+M126+M127+M128</f>
        <v>45000</v>
      </c>
      <c r="N123" s="85" t="n">
        <f aca="false">N124+N126+N127+N128</f>
        <v>44500</v>
      </c>
      <c r="O123" s="66"/>
      <c r="P123" s="81"/>
    </row>
    <row r="124" customFormat="false" ht="15" hidden="false" customHeight="false" outlineLevel="0" collapsed="false">
      <c r="A124" s="84"/>
      <c r="B124" s="58" t="s">
        <v>69</v>
      </c>
      <c r="C124" s="59" t="s">
        <v>25</v>
      </c>
      <c r="D124" s="78"/>
      <c r="E124" s="78"/>
      <c r="F124" s="78"/>
      <c r="G124" s="78"/>
      <c r="H124" s="85" t="n">
        <f aca="false">H132+H140</f>
        <v>30500</v>
      </c>
      <c r="I124" s="85" t="n">
        <f aca="false">I132+I140</f>
        <v>6625</v>
      </c>
      <c r="J124" s="85" t="n">
        <f aca="false">J132+J140</f>
        <v>8625</v>
      </c>
      <c r="K124" s="85" t="n">
        <f aca="false">K132+K140</f>
        <v>8625</v>
      </c>
      <c r="L124" s="85" t="n">
        <f aca="false">L132+L140</f>
        <v>6625</v>
      </c>
      <c r="M124" s="85" t="n">
        <f aca="false">M132+M140</f>
        <v>31000</v>
      </c>
      <c r="N124" s="85" t="n">
        <f aca="false">N132+N140</f>
        <v>30500</v>
      </c>
      <c r="O124" s="66"/>
      <c r="P124" s="81"/>
    </row>
    <row r="125" customFormat="false" ht="25.5" hidden="false" customHeight="false" outlineLevel="0" collapsed="false">
      <c r="A125" s="84"/>
      <c r="B125" s="58" t="s">
        <v>28</v>
      </c>
      <c r="C125" s="59" t="s">
        <v>25</v>
      </c>
      <c r="D125" s="78"/>
      <c r="E125" s="78"/>
      <c r="F125" s="78"/>
      <c r="G125" s="78"/>
      <c r="H125" s="85" t="n">
        <f aca="false">H133+H141</f>
        <v>14000</v>
      </c>
      <c r="I125" s="85" t="n">
        <f aca="false">I133+I141</f>
        <v>3000</v>
      </c>
      <c r="J125" s="85" t="n">
        <f aca="false">J133+J141</f>
        <v>4000</v>
      </c>
      <c r="K125" s="85" t="n">
        <f aca="false">K133+K141</f>
        <v>4000</v>
      </c>
      <c r="L125" s="85" t="n">
        <f aca="false">L133+L141</f>
        <v>3000</v>
      </c>
      <c r="M125" s="85" t="n">
        <f aca="false">M133+M141</f>
        <v>14500</v>
      </c>
      <c r="N125" s="85" t="n">
        <f aca="false">N133+N141</f>
        <v>14000</v>
      </c>
      <c r="O125" s="66"/>
      <c r="P125" s="81"/>
    </row>
    <row r="126" customFormat="false" ht="15" hidden="false" customHeight="false" outlineLevel="0" collapsed="false">
      <c r="A126" s="84"/>
      <c r="B126" s="58" t="s">
        <v>26</v>
      </c>
      <c r="C126" s="59" t="s">
        <v>25</v>
      </c>
      <c r="D126" s="78"/>
      <c r="E126" s="78"/>
      <c r="F126" s="78"/>
      <c r="G126" s="78"/>
      <c r="H126" s="85" t="n">
        <f aca="false">H134+H142</f>
        <v>0</v>
      </c>
      <c r="I126" s="85" t="n">
        <f aca="false">I134+I142</f>
        <v>0</v>
      </c>
      <c r="J126" s="85" t="n">
        <f aca="false">J134+J142</f>
        <v>0</v>
      </c>
      <c r="K126" s="85" t="n">
        <f aca="false">K134+K142</f>
        <v>0</v>
      </c>
      <c r="L126" s="85" t="n">
        <f aca="false">L134+L142</f>
        <v>0</v>
      </c>
      <c r="M126" s="85" t="n">
        <f aca="false">M134+M142</f>
        <v>0</v>
      </c>
      <c r="N126" s="85" t="n">
        <f aca="false">N134+N142</f>
        <v>0</v>
      </c>
      <c r="O126" s="66"/>
      <c r="P126" s="81"/>
    </row>
    <row r="127" customFormat="false" ht="15" hidden="false" customHeight="false" outlineLevel="0" collapsed="false">
      <c r="A127" s="84"/>
      <c r="B127" s="58" t="s">
        <v>397</v>
      </c>
      <c r="C127" s="59" t="s">
        <v>25</v>
      </c>
      <c r="D127" s="78"/>
      <c r="E127" s="78"/>
      <c r="F127" s="78"/>
      <c r="G127" s="78"/>
      <c r="H127" s="85" t="n">
        <f aca="false">H135+H143</f>
        <v>4000</v>
      </c>
      <c r="I127" s="85" t="n">
        <f aca="false">I135+I143</f>
        <v>1000</v>
      </c>
      <c r="J127" s="85" t="n">
        <f aca="false">J135+J143</f>
        <v>1000</v>
      </c>
      <c r="K127" s="85" t="n">
        <f aca="false">K135+K143</f>
        <v>1000</v>
      </c>
      <c r="L127" s="85" t="n">
        <f aca="false">L135+L143</f>
        <v>1000</v>
      </c>
      <c r="M127" s="85" t="n">
        <f aca="false">M135+M143</f>
        <v>4000</v>
      </c>
      <c r="N127" s="85" t="n">
        <f aca="false">N135+N143</f>
        <v>4000</v>
      </c>
      <c r="O127" s="66"/>
      <c r="P127" s="81"/>
    </row>
    <row r="128" customFormat="false" ht="15" hidden="false" customHeight="false" outlineLevel="0" collapsed="false">
      <c r="A128" s="84"/>
      <c r="B128" s="58" t="s">
        <v>398</v>
      </c>
      <c r="C128" s="59" t="s">
        <v>25</v>
      </c>
      <c r="D128" s="78"/>
      <c r="E128" s="78"/>
      <c r="F128" s="78"/>
      <c r="G128" s="78"/>
      <c r="H128" s="85" t="n">
        <f aca="false">H136+H144</f>
        <v>10000</v>
      </c>
      <c r="I128" s="85" t="n">
        <f aca="false">I136+I144</f>
        <v>1250</v>
      </c>
      <c r="J128" s="85" t="n">
        <f aca="false">J136+J144</f>
        <v>3750</v>
      </c>
      <c r="K128" s="85" t="n">
        <f aca="false">K136+K144</f>
        <v>3750</v>
      </c>
      <c r="L128" s="85" t="n">
        <f aca="false">L136+L144</f>
        <v>1250</v>
      </c>
      <c r="M128" s="85" t="n">
        <f aca="false">M136+M144</f>
        <v>10000</v>
      </c>
      <c r="N128" s="85" t="n">
        <f aca="false">N136+N144</f>
        <v>10000</v>
      </c>
      <c r="O128" s="66"/>
      <c r="P128" s="81"/>
    </row>
    <row r="129" customFormat="false" ht="15" hidden="false" customHeight="true" outlineLevel="0" collapsed="false">
      <c r="A129" s="64" t="s">
        <v>408</v>
      </c>
      <c r="B129" s="65" t="s">
        <v>400</v>
      </c>
      <c r="C129" s="66" t="s">
        <v>34</v>
      </c>
      <c r="D129" s="73"/>
      <c r="E129" s="73"/>
      <c r="F129" s="73"/>
      <c r="G129" s="79"/>
      <c r="H129" s="69" t="n">
        <v>16</v>
      </c>
      <c r="I129" s="69" t="n">
        <f aca="false">H129/4</f>
        <v>4</v>
      </c>
      <c r="J129" s="69" t="n">
        <f aca="false">H129/4</f>
        <v>4</v>
      </c>
      <c r="K129" s="69" t="n">
        <f aca="false">H129/4</f>
        <v>4</v>
      </c>
      <c r="L129" s="69" t="n">
        <f aca="false">H129-I129-J129-K129</f>
        <v>4</v>
      </c>
      <c r="M129" s="69" t="n">
        <v>13</v>
      </c>
      <c r="N129" s="69" t="n">
        <v>12</v>
      </c>
      <c r="O129" s="66" t="s">
        <v>100</v>
      </c>
      <c r="P129" s="64" t="s">
        <v>409</v>
      </c>
    </row>
    <row r="130" customFormat="false" ht="15" hidden="false" customHeight="false" outlineLevel="0" collapsed="false">
      <c r="A130" s="64"/>
      <c r="B130" s="65" t="s">
        <v>402</v>
      </c>
      <c r="C130" s="66" t="s">
        <v>25</v>
      </c>
      <c r="D130" s="73"/>
      <c r="E130" s="73"/>
      <c r="F130" s="73"/>
      <c r="G130" s="73"/>
      <c r="H130" s="69" t="n">
        <v>2218.8</v>
      </c>
      <c r="I130" s="69" t="n">
        <v>2218.8</v>
      </c>
      <c r="J130" s="69" t="n">
        <v>2218.8</v>
      </c>
      <c r="K130" s="69" t="n">
        <v>2218.8</v>
      </c>
      <c r="L130" s="69" t="n">
        <v>2218.8</v>
      </c>
      <c r="M130" s="69" t="n">
        <v>2730.8</v>
      </c>
      <c r="N130" s="69" t="n">
        <v>2958.3</v>
      </c>
      <c r="O130" s="66"/>
      <c r="P130" s="64"/>
    </row>
    <row r="131" customFormat="false" ht="25.5" hidden="false" customHeight="false" outlineLevel="0" collapsed="false">
      <c r="A131" s="64"/>
      <c r="B131" s="65" t="s">
        <v>143</v>
      </c>
      <c r="C131" s="66" t="s">
        <v>25</v>
      </c>
      <c r="D131" s="73"/>
      <c r="E131" s="73"/>
      <c r="F131" s="73"/>
      <c r="G131" s="79"/>
      <c r="H131" s="69" t="n">
        <v>35500</v>
      </c>
      <c r="I131" s="69" t="n">
        <v>8875</v>
      </c>
      <c r="J131" s="69" t="n">
        <v>8875</v>
      </c>
      <c r="K131" s="69" t="n">
        <v>8875</v>
      </c>
      <c r="L131" s="69" t="n">
        <f aca="false">H131-I131-J131-K131</f>
        <v>8875</v>
      </c>
      <c r="M131" s="69" t="n">
        <v>35500</v>
      </c>
      <c r="N131" s="69" t="n">
        <v>35500</v>
      </c>
      <c r="O131" s="66"/>
      <c r="P131" s="64"/>
    </row>
    <row r="132" customFormat="false" ht="15" hidden="false" customHeight="false" outlineLevel="0" collapsed="false">
      <c r="A132" s="64"/>
      <c r="B132" s="65" t="s">
        <v>69</v>
      </c>
      <c r="C132" s="66" t="s">
        <v>25</v>
      </c>
      <c r="D132" s="73" t="s">
        <v>39</v>
      </c>
      <c r="E132" s="73" t="s">
        <v>40</v>
      </c>
      <c r="F132" s="73" t="s">
        <v>403</v>
      </c>
      <c r="G132" s="73" t="s">
        <v>209</v>
      </c>
      <c r="H132" s="69" t="n">
        <v>26500</v>
      </c>
      <c r="I132" s="69" t="n">
        <v>6625</v>
      </c>
      <c r="J132" s="69" t="n">
        <v>6625</v>
      </c>
      <c r="K132" s="69" t="n">
        <v>6625</v>
      </c>
      <c r="L132" s="69" t="n">
        <f aca="false">H132-I132-J132-K132</f>
        <v>6625</v>
      </c>
      <c r="M132" s="69" t="n">
        <v>26500</v>
      </c>
      <c r="N132" s="69" t="n">
        <v>26500</v>
      </c>
      <c r="O132" s="66"/>
      <c r="P132" s="64"/>
    </row>
    <row r="133" customFormat="false" ht="25.5" hidden="false" customHeight="false" outlineLevel="0" collapsed="false">
      <c r="A133" s="64"/>
      <c r="B133" s="65" t="s">
        <v>28</v>
      </c>
      <c r="C133" s="66" t="s">
        <v>25</v>
      </c>
      <c r="D133" s="73" t="s">
        <v>39</v>
      </c>
      <c r="E133" s="73" t="s">
        <v>40</v>
      </c>
      <c r="F133" s="73" t="s">
        <v>404</v>
      </c>
      <c r="G133" s="73" t="s">
        <v>362</v>
      </c>
      <c r="H133" s="69" t="n">
        <v>12000</v>
      </c>
      <c r="I133" s="69" t="n">
        <f aca="false">H133/4</f>
        <v>3000</v>
      </c>
      <c r="J133" s="69" t="n">
        <f aca="false">H133/4</f>
        <v>3000</v>
      </c>
      <c r="K133" s="69" t="n">
        <f aca="false">H133/4</f>
        <v>3000</v>
      </c>
      <c r="L133" s="69" t="n">
        <f aca="false">H133-I133-J133-K133</f>
        <v>3000</v>
      </c>
      <c r="M133" s="76" t="n">
        <v>12000</v>
      </c>
      <c r="N133" s="76" t="n">
        <v>12000</v>
      </c>
      <c r="O133" s="66"/>
      <c r="P133" s="64"/>
    </row>
    <row r="134" customFormat="false" ht="15" hidden="false" customHeight="false" outlineLevel="0" collapsed="false">
      <c r="A134" s="64"/>
      <c r="B134" s="65" t="s">
        <v>26</v>
      </c>
      <c r="C134" s="66" t="s">
        <v>25</v>
      </c>
      <c r="D134" s="73"/>
      <c r="E134" s="73"/>
      <c r="F134" s="73"/>
      <c r="G134" s="73"/>
      <c r="H134" s="69" t="n">
        <v>0</v>
      </c>
      <c r="I134" s="69" t="n">
        <f aca="false">H134/4</f>
        <v>0</v>
      </c>
      <c r="J134" s="69" t="n">
        <f aca="false">H134/4</f>
        <v>0</v>
      </c>
      <c r="K134" s="69" t="n">
        <f aca="false">H134/4</f>
        <v>0</v>
      </c>
      <c r="L134" s="69" t="n">
        <f aca="false">H134-I134-J134-K134</f>
        <v>0</v>
      </c>
      <c r="M134" s="69" t="n">
        <v>0</v>
      </c>
      <c r="N134" s="69" t="n">
        <v>0</v>
      </c>
      <c r="O134" s="66"/>
      <c r="P134" s="64"/>
    </row>
    <row r="135" customFormat="false" ht="15" hidden="false" customHeight="false" outlineLevel="0" collapsed="false">
      <c r="A135" s="64"/>
      <c r="B135" s="65" t="s">
        <v>397</v>
      </c>
      <c r="C135" s="66" t="s">
        <v>25</v>
      </c>
      <c r="D135" s="73"/>
      <c r="E135" s="73"/>
      <c r="F135" s="73"/>
      <c r="G135" s="73"/>
      <c r="H135" s="69" t="n">
        <v>4000</v>
      </c>
      <c r="I135" s="69" t="n">
        <f aca="false">H135/4</f>
        <v>1000</v>
      </c>
      <c r="J135" s="69" t="n">
        <f aca="false">H135/4</f>
        <v>1000</v>
      </c>
      <c r="K135" s="69" t="n">
        <f aca="false">H135/4</f>
        <v>1000</v>
      </c>
      <c r="L135" s="69" t="n">
        <f aca="false">H135-I135-J135-K135</f>
        <v>1000</v>
      </c>
      <c r="M135" s="69" t="n">
        <v>4000</v>
      </c>
      <c r="N135" s="69" t="n">
        <v>4000</v>
      </c>
      <c r="O135" s="66"/>
      <c r="P135" s="64"/>
    </row>
    <row r="136" customFormat="false" ht="15" hidden="false" customHeight="false" outlineLevel="0" collapsed="false">
      <c r="A136" s="64"/>
      <c r="B136" s="65" t="s">
        <v>398</v>
      </c>
      <c r="C136" s="66" t="s">
        <v>25</v>
      </c>
      <c r="D136" s="73"/>
      <c r="E136" s="73"/>
      <c r="F136" s="73"/>
      <c r="G136" s="73"/>
      <c r="H136" s="69" t="n">
        <v>5000</v>
      </c>
      <c r="I136" s="69" t="n">
        <f aca="false">H136/4</f>
        <v>1250</v>
      </c>
      <c r="J136" s="69" t="n">
        <f aca="false">H136/4</f>
        <v>1250</v>
      </c>
      <c r="K136" s="69" t="n">
        <f aca="false">H136/4</f>
        <v>1250</v>
      </c>
      <c r="L136" s="69" t="n">
        <f aca="false">H136-I136-J136-K136</f>
        <v>1250</v>
      </c>
      <c r="M136" s="69" t="n">
        <v>5000</v>
      </c>
      <c r="N136" s="69" t="n">
        <v>5000</v>
      </c>
      <c r="O136" s="66"/>
      <c r="P136" s="64"/>
    </row>
    <row r="137" customFormat="false" ht="15" hidden="false" customHeight="true" outlineLevel="0" collapsed="false">
      <c r="A137" s="86" t="s">
        <v>410</v>
      </c>
      <c r="B137" s="65" t="s">
        <v>400</v>
      </c>
      <c r="C137" s="66" t="s">
        <v>34</v>
      </c>
      <c r="D137" s="73"/>
      <c r="E137" s="73"/>
      <c r="F137" s="73"/>
      <c r="G137" s="73"/>
      <c r="H137" s="69" t="n">
        <v>10</v>
      </c>
      <c r="I137" s="69" t="n">
        <v>0</v>
      </c>
      <c r="J137" s="69" t="n">
        <v>5</v>
      </c>
      <c r="K137" s="69" t="n">
        <v>5</v>
      </c>
      <c r="L137" s="69" t="n">
        <f aca="false">H137-I137-J137-K137</f>
        <v>0</v>
      </c>
      <c r="M137" s="69" t="n">
        <v>9</v>
      </c>
      <c r="N137" s="69" t="n">
        <v>12</v>
      </c>
      <c r="O137" s="66" t="s">
        <v>100</v>
      </c>
      <c r="P137" s="64" t="s">
        <v>411</v>
      </c>
    </row>
    <row r="138" customFormat="false" ht="15" hidden="false" customHeight="false" outlineLevel="0" collapsed="false">
      <c r="A138" s="86"/>
      <c r="B138" s="65" t="s">
        <v>402</v>
      </c>
      <c r="C138" s="66" t="s">
        <v>25</v>
      </c>
      <c r="D138" s="73"/>
      <c r="E138" s="73"/>
      <c r="F138" s="73"/>
      <c r="G138" s="73"/>
      <c r="H138" s="69" t="n">
        <v>900</v>
      </c>
      <c r="I138" s="69" t="n">
        <v>0</v>
      </c>
      <c r="J138" s="69" t="n">
        <v>900</v>
      </c>
      <c r="K138" s="69" t="n">
        <v>900</v>
      </c>
      <c r="L138" s="69" t="n">
        <v>0</v>
      </c>
      <c r="M138" s="69" t="n">
        <v>1055.5</v>
      </c>
      <c r="N138" s="69" t="n">
        <v>750</v>
      </c>
      <c r="O138" s="66"/>
      <c r="P138" s="64"/>
    </row>
    <row r="139" customFormat="false" ht="25.5" hidden="false" customHeight="false" outlineLevel="0" collapsed="false">
      <c r="A139" s="86"/>
      <c r="B139" s="65" t="s">
        <v>143</v>
      </c>
      <c r="C139" s="66" t="s">
        <v>25</v>
      </c>
      <c r="D139" s="73"/>
      <c r="E139" s="73"/>
      <c r="F139" s="73"/>
      <c r="G139" s="79"/>
      <c r="H139" s="69" t="n">
        <v>9000</v>
      </c>
      <c r="I139" s="69" t="n">
        <v>0</v>
      </c>
      <c r="J139" s="69" t="n">
        <v>450</v>
      </c>
      <c r="K139" s="69" t="n">
        <v>450</v>
      </c>
      <c r="L139" s="69" t="n">
        <v>0</v>
      </c>
      <c r="M139" s="69" t="n">
        <v>9500</v>
      </c>
      <c r="N139" s="69" t="n">
        <v>9000</v>
      </c>
      <c r="O139" s="66"/>
      <c r="P139" s="64"/>
    </row>
    <row r="140" customFormat="false" ht="15" hidden="false" customHeight="false" outlineLevel="0" collapsed="false">
      <c r="A140" s="86"/>
      <c r="B140" s="65" t="s">
        <v>69</v>
      </c>
      <c r="C140" s="66" t="s">
        <v>25</v>
      </c>
      <c r="D140" s="73" t="s">
        <v>39</v>
      </c>
      <c r="E140" s="73" t="s">
        <v>40</v>
      </c>
      <c r="F140" s="73" t="s">
        <v>403</v>
      </c>
      <c r="G140" s="73" t="s">
        <v>209</v>
      </c>
      <c r="H140" s="69" t="n">
        <v>4000</v>
      </c>
      <c r="I140" s="69" t="n">
        <v>0</v>
      </c>
      <c r="J140" s="69" t="n">
        <v>2000</v>
      </c>
      <c r="K140" s="69" t="n">
        <v>2000</v>
      </c>
      <c r="L140" s="69" t="n">
        <f aca="false">H140-I140-J140-K140</f>
        <v>0</v>
      </c>
      <c r="M140" s="69" t="n">
        <v>4500</v>
      </c>
      <c r="N140" s="69" t="n">
        <v>4000</v>
      </c>
      <c r="O140" s="66"/>
      <c r="P140" s="64"/>
    </row>
    <row r="141" customFormat="false" ht="25.5" hidden="false" customHeight="false" outlineLevel="0" collapsed="false">
      <c r="A141" s="86"/>
      <c r="B141" s="65" t="s">
        <v>28</v>
      </c>
      <c r="C141" s="66"/>
      <c r="D141" s="73" t="s">
        <v>39</v>
      </c>
      <c r="E141" s="73" t="s">
        <v>40</v>
      </c>
      <c r="F141" s="73" t="s">
        <v>404</v>
      </c>
      <c r="G141" s="73" t="s">
        <v>362</v>
      </c>
      <c r="H141" s="69" t="n">
        <v>2000</v>
      </c>
      <c r="I141" s="69" t="n">
        <v>0</v>
      </c>
      <c r="J141" s="69" t="n">
        <v>1000</v>
      </c>
      <c r="K141" s="69" t="n">
        <v>1000</v>
      </c>
      <c r="L141" s="69" t="n">
        <f aca="false">H141-I141-J141-K141</f>
        <v>0</v>
      </c>
      <c r="M141" s="69" t="n">
        <v>2500</v>
      </c>
      <c r="N141" s="69" t="n">
        <v>2000</v>
      </c>
      <c r="O141" s="66"/>
      <c r="P141" s="64"/>
    </row>
    <row r="142" customFormat="false" ht="15" hidden="false" customHeight="false" outlineLevel="0" collapsed="false">
      <c r="A142" s="86"/>
      <c r="B142" s="65" t="s">
        <v>26</v>
      </c>
      <c r="C142" s="66" t="s">
        <v>25</v>
      </c>
      <c r="D142" s="73"/>
      <c r="E142" s="73"/>
      <c r="F142" s="73"/>
      <c r="G142" s="73"/>
      <c r="H142" s="69" t="n">
        <v>0</v>
      </c>
      <c r="I142" s="69" t="n">
        <f aca="false">H142/4</f>
        <v>0</v>
      </c>
      <c r="J142" s="69" t="n">
        <f aca="false">H142/4</f>
        <v>0</v>
      </c>
      <c r="K142" s="69" t="n">
        <f aca="false">H142/4</f>
        <v>0</v>
      </c>
      <c r="L142" s="69" t="n">
        <f aca="false">H142-I142-J142-K142</f>
        <v>0</v>
      </c>
      <c r="M142" s="69" t="n">
        <v>0</v>
      </c>
      <c r="N142" s="69" t="n">
        <v>0</v>
      </c>
      <c r="O142" s="66"/>
      <c r="P142" s="64"/>
    </row>
    <row r="143" customFormat="false" ht="15" hidden="false" customHeight="false" outlineLevel="0" collapsed="false">
      <c r="A143" s="86"/>
      <c r="B143" s="65" t="s">
        <v>397</v>
      </c>
      <c r="C143" s="66" t="s">
        <v>25</v>
      </c>
      <c r="D143" s="73"/>
      <c r="E143" s="73"/>
      <c r="F143" s="73"/>
      <c r="G143" s="73"/>
      <c r="H143" s="69" t="n">
        <v>0</v>
      </c>
      <c r="I143" s="69" t="n">
        <f aca="false">H143/4</f>
        <v>0</v>
      </c>
      <c r="J143" s="69" t="n">
        <f aca="false">H143/4</f>
        <v>0</v>
      </c>
      <c r="K143" s="69" t="n">
        <f aca="false">H143/4</f>
        <v>0</v>
      </c>
      <c r="L143" s="69" t="n">
        <f aca="false">H143-I143-J143-K143</f>
        <v>0</v>
      </c>
      <c r="M143" s="69" t="n">
        <v>0</v>
      </c>
      <c r="N143" s="69" t="n">
        <v>0</v>
      </c>
      <c r="O143" s="66"/>
      <c r="P143" s="64"/>
    </row>
    <row r="144" customFormat="false" ht="15" hidden="false" customHeight="false" outlineLevel="0" collapsed="false">
      <c r="A144" s="86"/>
      <c r="B144" s="65" t="s">
        <v>398</v>
      </c>
      <c r="C144" s="66" t="s">
        <v>25</v>
      </c>
      <c r="D144" s="73"/>
      <c r="E144" s="73"/>
      <c r="F144" s="73"/>
      <c r="G144" s="73"/>
      <c r="H144" s="69" t="n">
        <v>5000</v>
      </c>
      <c r="I144" s="69" t="n">
        <v>0</v>
      </c>
      <c r="J144" s="69" t="n">
        <v>2500</v>
      </c>
      <c r="K144" s="69" t="n">
        <v>2500</v>
      </c>
      <c r="L144" s="69" t="n">
        <v>0</v>
      </c>
      <c r="M144" s="69" t="n">
        <v>5000</v>
      </c>
      <c r="N144" s="69" t="n">
        <v>5000</v>
      </c>
      <c r="O144" s="66"/>
      <c r="P144" s="64"/>
    </row>
    <row r="145" customFormat="false" ht="15" hidden="false" customHeight="true" outlineLevel="0" collapsed="false">
      <c r="A145" s="58" t="s">
        <v>412</v>
      </c>
      <c r="B145" s="58" t="s">
        <v>24</v>
      </c>
      <c r="C145" s="59" t="s">
        <v>25</v>
      </c>
      <c r="D145" s="78"/>
      <c r="E145" s="78"/>
      <c r="F145" s="78"/>
      <c r="G145" s="79"/>
      <c r="H145" s="80" t="n">
        <f aca="false">H146+H148+H149+H150</f>
        <v>584811.1</v>
      </c>
      <c r="I145" s="80" t="n">
        <f aca="false">I146+I148+I149+I150</f>
        <v>105942.1</v>
      </c>
      <c r="J145" s="80" t="n">
        <f aca="false">J146+J148+J149+J150</f>
        <v>188877.8</v>
      </c>
      <c r="K145" s="80" t="n">
        <f aca="false">K146+K148+K149+K150</f>
        <v>183713.2</v>
      </c>
      <c r="L145" s="80" t="n">
        <f aca="false">L146+L148+L149+L150</f>
        <v>106278</v>
      </c>
      <c r="M145" s="80" t="n">
        <f aca="false">M146+M148+M149+M150</f>
        <v>584811.1</v>
      </c>
      <c r="N145" s="80" t="n">
        <f aca="false">N146+N148+N149+N150</f>
        <v>584811.1</v>
      </c>
      <c r="O145" s="87"/>
      <c r="P145" s="87"/>
    </row>
    <row r="146" customFormat="false" ht="15" hidden="false" customHeight="false" outlineLevel="0" collapsed="false">
      <c r="A146" s="58"/>
      <c r="B146" s="58" t="s">
        <v>69</v>
      </c>
      <c r="C146" s="59" t="s">
        <v>25</v>
      </c>
      <c r="D146" s="78"/>
      <c r="E146" s="78"/>
      <c r="F146" s="78"/>
      <c r="G146" s="78"/>
      <c r="H146" s="80" t="n">
        <f aca="false">H10+H102+H124</f>
        <v>543271.1</v>
      </c>
      <c r="I146" s="80" t="n">
        <f aca="false">I10+I102+I124</f>
        <v>100807.1</v>
      </c>
      <c r="J146" s="80" t="n">
        <f aca="false">J10+J102+J124</f>
        <v>173242.8</v>
      </c>
      <c r="K146" s="80" t="n">
        <f aca="false">K10+K102+K124</f>
        <v>168078.2</v>
      </c>
      <c r="L146" s="80" t="n">
        <f aca="false">L10+L102+L124</f>
        <v>101143</v>
      </c>
      <c r="M146" s="80" t="n">
        <f aca="false">M10+M102+M124</f>
        <v>543271.1</v>
      </c>
      <c r="N146" s="80" t="n">
        <f aca="false">N10+N102+N124</f>
        <v>543271.1</v>
      </c>
      <c r="O146" s="87"/>
      <c r="P146" s="87"/>
    </row>
    <row r="147" customFormat="false" ht="25.5" hidden="false" customHeight="false" outlineLevel="0" collapsed="false">
      <c r="A147" s="58"/>
      <c r="B147" s="58" t="s">
        <v>28</v>
      </c>
      <c r="C147" s="59"/>
      <c r="D147" s="78"/>
      <c r="E147" s="78"/>
      <c r="F147" s="78"/>
      <c r="G147" s="78"/>
      <c r="H147" s="80" t="n">
        <f aca="false">H11+H103+H125</f>
        <v>210645.8</v>
      </c>
      <c r="I147" s="80" t="n">
        <f aca="false">I11+I103+I125</f>
        <v>35784.2</v>
      </c>
      <c r="J147" s="80" t="n">
        <f aca="false">J11+J103+J125</f>
        <v>69538.7</v>
      </c>
      <c r="K147" s="80" t="n">
        <f aca="false">K11+K103+K125</f>
        <v>69538.7</v>
      </c>
      <c r="L147" s="80" t="n">
        <f aca="false">L11+L103+L125</f>
        <v>35784.2</v>
      </c>
      <c r="M147" s="80" t="n">
        <f aca="false">M11+M103+M125</f>
        <v>210645.8</v>
      </c>
      <c r="N147" s="80" t="n">
        <f aca="false">N11+N103+N125</f>
        <v>210645.8</v>
      </c>
      <c r="O147" s="87"/>
      <c r="P147" s="87"/>
    </row>
    <row r="148" customFormat="false" ht="15" hidden="false" customHeight="false" outlineLevel="0" collapsed="false">
      <c r="A148" s="58"/>
      <c r="B148" s="58" t="s">
        <v>26</v>
      </c>
      <c r="C148" s="59" t="s">
        <v>25</v>
      </c>
      <c r="D148" s="78"/>
      <c r="E148" s="78"/>
      <c r="F148" s="78"/>
      <c r="G148" s="78"/>
      <c r="H148" s="80" t="n">
        <f aca="false">H12+H104+H126</f>
        <v>0</v>
      </c>
      <c r="I148" s="80" t="n">
        <f aca="false">I12+I104+I126</f>
        <v>0</v>
      </c>
      <c r="J148" s="80" t="n">
        <f aca="false">J12+J104+J126</f>
        <v>0</v>
      </c>
      <c r="K148" s="80" t="n">
        <f aca="false">K12+K104+K126</f>
        <v>0</v>
      </c>
      <c r="L148" s="80" t="n">
        <f aca="false">L12+L104+L126</f>
        <v>0</v>
      </c>
      <c r="M148" s="80" t="n">
        <f aca="false">M12+M104+M126</f>
        <v>0</v>
      </c>
      <c r="N148" s="80" t="n">
        <f aca="false">N12+N104+N126</f>
        <v>0</v>
      </c>
      <c r="O148" s="87"/>
      <c r="P148" s="87"/>
    </row>
    <row r="149" customFormat="false" ht="15" hidden="false" customHeight="false" outlineLevel="0" collapsed="false">
      <c r="A149" s="58"/>
      <c r="B149" s="58" t="s">
        <v>397</v>
      </c>
      <c r="C149" s="59" t="s">
        <v>25</v>
      </c>
      <c r="D149" s="78"/>
      <c r="E149" s="78"/>
      <c r="F149" s="78"/>
      <c r="G149" s="78"/>
      <c r="H149" s="80" t="n">
        <f aca="false">H13++H105+H127</f>
        <v>31540</v>
      </c>
      <c r="I149" s="80" t="n">
        <f aca="false">I13++I105+I127</f>
        <v>3885</v>
      </c>
      <c r="J149" s="80" t="n">
        <f aca="false">J13++J105+J127</f>
        <v>11885</v>
      </c>
      <c r="K149" s="80" t="n">
        <f aca="false">K13++K105+K127</f>
        <v>11885</v>
      </c>
      <c r="L149" s="80" t="n">
        <f aca="false">L13++L105+L127</f>
        <v>3885</v>
      </c>
      <c r="M149" s="80" t="n">
        <f aca="false">M13++M105+M127</f>
        <v>31540</v>
      </c>
      <c r="N149" s="80" t="n">
        <f aca="false">N13++N105+N127</f>
        <v>31540</v>
      </c>
      <c r="O149" s="87"/>
      <c r="P149" s="87"/>
    </row>
    <row r="150" customFormat="false" ht="15" hidden="false" customHeight="false" outlineLevel="0" collapsed="false">
      <c r="A150" s="58"/>
      <c r="B150" s="58" t="s">
        <v>398</v>
      </c>
      <c r="C150" s="59" t="s">
        <v>25</v>
      </c>
      <c r="D150" s="78"/>
      <c r="E150" s="78"/>
      <c r="F150" s="78"/>
      <c r="G150" s="78"/>
      <c r="H150" s="80" t="n">
        <f aca="false">H14+H106+H128</f>
        <v>10000</v>
      </c>
      <c r="I150" s="80" t="n">
        <f aca="false">I14+I106+I128</f>
        <v>1250</v>
      </c>
      <c r="J150" s="80" t="n">
        <f aca="false">J14+J106+J128</f>
        <v>3750</v>
      </c>
      <c r="K150" s="80" t="n">
        <f aca="false">K14+K106+K128</f>
        <v>3750</v>
      </c>
      <c r="L150" s="80" t="n">
        <f aca="false">L14+L106+L128</f>
        <v>1250</v>
      </c>
      <c r="M150" s="80" t="n">
        <f aca="false">M14+M106+M128</f>
        <v>10000</v>
      </c>
      <c r="N150" s="80" t="n">
        <f aca="false">N14+N106+N128</f>
        <v>10000</v>
      </c>
      <c r="O150" s="87"/>
      <c r="P150" s="87"/>
    </row>
    <row r="151" customFormat="false" ht="15" hidden="false" customHeight="false" outlineLevel="0" collapsed="false">
      <c r="H151" s="36"/>
      <c r="I151" s="36"/>
      <c r="J151" s="36"/>
      <c r="K151" s="36"/>
      <c r="L151" s="36"/>
      <c r="M151" s="36"/>
      <c r="N151" s="36"/>
    </row>
    <row r="152" customFormat="false" ht="15" hidden="false" customHeight="false" outlineLevel="0" collapsed="false">
      <c r="H152" s="36"/>
      <c r="I152" s="36"/>
      <c r="J152" s="36"/>
      <c r="K152" s="36"/>
      <c r="L152" s="36"/>
      <c r="M152" s="36"/>
      <c r="N152" s="36"/>
    </row>
    <row r="153" customFormat="false" ht="15" hidden="false" customHeight="false" outlineLevel="0" collapsed="false">
      <c r="H153" s="36"/>
      <c r="I153" s="36"/>
      <c r="J153" s="36"/>
      <c r="K153" s="36"/>
      <c r="L153" s="36"/>
      <c r="M153" s="36"/>
      <c r="N153" s="36"/>
    </row>
  </sheetData>
  <mergeCells count="70">
    <mergeCell ref="A1:IV1"/>
    <mergeCell ref="A3:A5"/>
    <mergeCell ref="B3:B5"/>
    <mergeCell ref="C3:C5"/>
    <mergeCell ref="D3:G3"/>
    <mergeCell ref="H3:H5"/>
    <mergeCell ref="I3:L4"/>
    <mergeCell ref="M3:M5"/>
    <mergeCell ref="N3:N5"/>
    <mergeCell ref="O3:O5"/>
    <mergeCell ref="P3:P5"/>
    <mergeCell ref="D4:G4"/>
    <mergeCell ref="A7:P7"/>
    <mergeCell ref="A8:P8"/>
    <mergeCell ref="A9:A14"/>
    <mergeCell ref="A15:A22"/>
    <mergeCell ref="O15:O22"/>
    <mergeCell ref="P15:P22"/>
    <mergeCell ref="A23:A29"/>
    <mergeCell ref="O23:O29"/>
    <mergeCell ref="P23:P29"/>
    <mergeCell ref="A30:A36"/>
    <mergeCell ref="O30:O36"/>
    <mergeCell ref="P30:P36"/>
    <mergeCell ref="A37:A44"/>
    <mergeCell ref="O37:O44"/>
    <mergeCell ref="P37:P44"/>
    <mergeCell ref="A45:A51"/>
    <mergeCell ref="O45:O51"/>
    <mergeCell ref="P45:P51"/>
    <mergeCell ref="A52:A58"/>
    <mergeCell ref="O52:O58"/>
    <mergeCell ref="P52:P58"/>
    <mergeCell ref="A59:A65"/>
    <mergeCell ref="O59:O65"/>
    <mergeCell ref="P59:P65"/>
    <mergeCell ref="A66:A72"/>
    <mergeCell ref="O66:O72"/>
    <mergeCell ref="P66:P72"/>
    <mergeCell ref="A73:A79"/>
    <mergeCell ref="O73:O79"/>
    <mergeCell ref="P73:P79"/>
    <mergeCell ref="A80:A86"/>
    <mergeCell ref="O80:O86"/>
    <mergeCell ref="P80:P86"/>
    <mergeCell ref="A87:A93"/>
    <mergeCell ref="O87:O93"/>
    <mergeCell ref="P87:P93"/>
    <mergeCell ref="A94:A100"/>
    <mergeCell ref="O94:O100"/>
    <mergeCell ref="P94:P100"/>
    <mergeCell ref="A101:A106"/>
    <mergeCell ref="O101:O106"/>
    <mergeCell ref="P101:P106"/>
    <mergeCell ref="A107:A114"/>
    <mergeCell ref="O107:O114"/>
    <mergeCell ref="P107:P114"/>
    <mergeCell ref="A115:A122"/>
    <mergeCell ref="O115:O122"/>
    <mergeCell ref="P115:P122"/>
    <mergeCell ref="A123:A128"/>
    <mergeCell ref="P123:P128"/>
    <mergeCell ref="A129:A136"/>
    <mergeCell ref="O129:O136"/>
    <mergeCell ref="P129:P136"/>
    <mergeCell ref="A137:A144"/>
    <mergeCell ref="O137:O144"/>
    <mergeCell ref="P137:P144"/>
    <mergeCell ref="A145:A150"/>
    <mergeCell ref="P145:P15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10" zoomScalePageLayoutView="70" workbookViewId="0">
      <pane xSplit="0" ySplit="7" topLeftCell="A77" activePane="bottomLeft" state="frozen"/>
      <selection pane="topLeft" activeCell="C1" activeCellId="0" sqref="C1"/>
      <selection pane="bottomLeft" activeCell="P87" activeCellId="0" sqref="P87:P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7" min="4" style="1" width="8.7"/>
    <col collapsed="false" customWidth="true" hidden="false" outlineLevel="0" max="8" min="8" style="1" width="13.41"/>
    <col collapsed="false" customWidth="true" hidden="false" outlineLevel="0" max="12" min="9" style="1" width="12.7"/>
    <col collapsed="false" customWidth="true" hidden="false" outlineLevel="0" max="13" min="13" style="1" width="12.42"/>
    <col collapsed="false" customWidth="true" hidden="false" outlineLevel="0" max="14" min="14" style="1" width="14.41"/>
    <col collapsed="false" customWidth="true" hidden="false" outlineLevel="0" max="15" min="15" style="1" width="15.7"/>
    <col collapsed="false" customWidth="true" hidden="false" outlineLevel="0" max="16" min="16" style="1" width="65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83" t="n">
        <f aca="false">H11-H12</f>
        <v>15934</v>
      </c>
      <c r="P1" s="6"/>
    </row>
    <row r="2" s="54" customFormat="tru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/>
      <c r="F2" s="7"/>
      <c r="G2" s="7"/>
      <c r="H2" s="7" t="s">
        <v>6</v>
      </c>
      <c r="I2" s="7" t="s">
        <v>345</v>
      </c>
      <c r="J2" s="7"/>
      <c r="K2" s="7"/>
      <c r="L2" s="7"/>
      <c r="M2" s="7" t="s">
        <v>8</v>
      </c>
      <c r="N2" s="7" t="s">
        <v>9</v>
      </c>
      <c r="O2" s="7" t="s">
        <v>10</v>
      </c>
      <c r="P2" s="7" t="s">
        <v>11</v>
      </c>
    </row>
    <row r="3" s="54" customFormat="true" ht="15.75" hidden="false" customHeight="true" outlineLevel="0" collapsed="false">
      <c r="A3" s="7"/>
      <c r="B3" s="7"/>
      <c r="C3" s="7"/>
      <c r="D3" s="7" t="s">
        <v>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4" customFormat="true" ht="15.75" hidden="false" customHeight="false" outlineLevel="0" collapsed="false">
      <c r="A4" s="7"/>
      <c r="B4" s="7"/>
      <c r="C4" s="7"/>
      <c r="D4" s="7" t="s">
        <v>13</v>
      </c>
      <c r="E4" s="7" t="s">
        <v>14</v>
      </c>
      <c r="F4" s="7" t="s">
        <v>15</v>
      </c>
      <c r="G4" s="7" t="s">
        <v>16</v>
      </c>
      <c r="H4" s="7"/>
      <c r="I4" s="7" t="s">
        <v>17</v>
      </c>
      <c r="J4" s="7" t="s">
        <v>18</v>
      </c>
      <c r="K4" s="7" t="s">
        <v>19</v>
      </c>
      <c r="L4" s="7" t="s">
        <v>20</v>
      </c>
      <c r="M4" s="7"/>
      <c r="N4" s="7"/>
      <c r="O4" s="7"/>
      <c r="P4" s="7"/>
    </row>
    <row r="5" s="54" customFormat="tru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</row>
    <row r="6" customFormat="false" ht="15.75" hidden="false" customHeight="true" outlineLevel="0" collapsed="false">
      <c r="A6" s="55" t="s">
        <v>41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.75" hidden="false" customHeight="true" outlineLevel="0" collapsed="false">
      <c r="A7" s="88" t="s">
        <v>41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" hidden="false" customHeight="true" outlineLevel="0" collapsed="false">
      <c r="A8" s="57" t="s">
        <v>415</v>
      </c>
      <c r="B8" s="89" t="s">
        <v>24</v>
      </c>
      <c r="C8" s="59" t="s">
        <v>25</v>
      </c>
      <c r="D8" s="78"/>
      <c r="E8" s="78"/>
      <c r="F8" s="78"/>
      <c r="G8" s="78"/>
      <c r="H8" s="90" t="n">
        <f aca="false">H9+H11+H13+H14</f>
        <v>547510.8</v>
      </c>
      <c r="I8" s="90" t="n">
        <f aca="false">I9+I11+I13+I14</f>
        <v>134415.8</v>
      </c>
      <c r="J8" s="90" t="n">
        <f aca="false">J9+J11+J13+J14</f>
        <v>135747.1</v>
      </c>
      <c r="K8" s="90" t="n">
        <f aca="false">K9+K11+K13+K14</f>
        <v>137959.1</v>
      </c>
      <c r="L8" s="90" t="n">
        <f aca="false">L9+L11+L13+L14</f>
        <v>139388.8</v>
      </c>
      <c r="M8" s="90" t="n">
        <f aca="false">M9+M11+M13+M14</f>
        <v>475284.2</v>
      </c>
      <c r="N8" s="90" t="n">
        <f aca="false">N9+N11+N13+N14</f>
        <v>475284.2</v>
      </c>
      <c r="O8" s="91" t="s">
        <v>416</v>
      </c>
      <c r="P8" s="57"/>
    </row>
    <row r="9" customFormat="false" ht="15" hidden="false" customHeight="false" outlineLevel="0" collapsed="false">
      <c r="A9" s="57"/>
      <c r="B9" s="89" t="s">
        <v>417</v>
      </c>
      <c r="C9" s="59" t="s">
        <v>25</v>
      </c>
      <c r="D9" s="78"/>
      <c r="E9" s="78"/>
      <c r="F9" s="78"/>
      <c r="G9" s="78"/>
      <c r="H9" s="92" t="n">
        <f aca="false">H18+H25+H32+H39+H46+H53+H60+H67+H74+H82+H90+H98+H107+H115+H122+H129</f>
        <v>125891</v>
      </c>
      <c r="I9" s="92" t="n">
        <f aca="false">I18+I25+I32+I39+I46+I53+I60+I67+I74+I82+I90+I98+I107+I115+I122+I129</f>
        <v>31283.5</v>
      </c>
      <c r="J9" s="92" t="n">
        <f aca="false">J18+J25+J32+J39+J46+J53+J60+J67+J74+J82+J90+J98+J107+J115+J122+J129</f>
        <v>31283.5</v>
      </c>
      <c r="K9" s="92" t="n">
        <f aca="false">K18+K25+K32+K39+K46+K53+K60+K67+K74+K82+K90+K98+K107+K115+K122+K129</f>
        <v>31535.8</v>
      </c>
      <c r="L9" s="92" t="n">
        <f aca="false">L18+L25+L32+L39+L46+L53+L60+L67+L74+L82+L90+L98+L107+L115+L122+L129</f>
        <v>31788.2</v>
      </c>
      <c r="M9" s="92" t="n">
        <f aca="false">M18+M25+M32+M39+M46+M53+M60+M67+M74+M82+M90+M98+M107+M115+M122+M129</f>
        <v>132185.6</v>
      </c>
      <c r="N9" s="92" t="n">
        <f aca="false">N18+N25+N32+N39+N46+N53+N60+N67+N74+N82+N90+N98+N107+N115+N122+N129</f>
        <v>132185.6</v>
      </c>
      <c r="O9" s="91"/>
      <c r="P9" s="57"/>
    </row>
    <row r="10" customFormat="false" ht="25.5" hidden="false" customHeight="false" outlineLevel="0" collapsed="false">
      <c r="A10" s="57"/>
      <c r="B10" s="89" t="s">
        <v>418</v>
      </c>
      <c r="C10" s="59"/>
      <c r="D10" s="78"/>
      <c r="E10" s="78"/>
      <c r="F10" s="78"/>
      <c r="G10" s="78"/>
      <c r="H10" s="92" t="n">
        <f aca="false">H99</f>
        <v>125891</v>
      </c>
      <c r="I10" s="92" t="n">
        <f aca="false">I99</f>
        <v>31283.5</v>
      </c>
      <c r="J10" s="92" t="n">
        <f aca="false">J99</f>
        <v>31283.5</v>
      </c>
      <c r="K10" s="92" t="n">
        <f aca="false">K99</f>
        <v>31535.8</v>
      </c>
      <c r="L10" s="92" t="n">
        <f aca="false">L99</f>
        <v>31788.2</v>
      </c>
      <c r="M10" s="92" t="n">
        <f aca="false">M99</f>
        <v>132185.6</v>
      </c>
      <c r="N10" s="92" t="n">
        <f aca="false">N99</f>
        <v>132185.6</v>
      </c>
      <c r="O10" s="91"/>
      <c r="P10" s="57"/>
    </row>
    <row r="11" customFormat="false" ht="15" hidden="false" customHeight="false" outlineLevel="0" collapsed="false">
      <c r="A11" s="57"/>
      <c r="B11" s="89" t="s">
        <v>27</v>
      </c>
      <c r="C11" s="59" t="s">
        <v>25</v>
      </c>
      <c r="D11" s="78"/>
      <c r="E11" s="78"/>
      <c r="F11" s="78"/>
      <c r="G11" s="78"/>
      <c r="H11" s="90" t="n">
        <f aca="false">H19+H26+H33+H40+H47+H54+H61+H68+H75+H84+H92+H100+H108+H116+H123+H130</f>
        <v>421619.8</v>
      </c>
      <c r="I11" s="90" t="n">
        <f aca="false">I19+I26+I33+I40+I47+I54+I61+I68+I75+I84+I92+I100+I108+I116+I123+I130</f>
        <v>103132.3</v>
      </c>
      <c r="J11" s="90" t="n">
        <f aca="false">J19+J26+J33+J40+J47+J54+J61+J68+J75+J84+J92+J100+J108+J116+J123+J130</f>
        <v>104463.6</v>
      </c>
      <c r="K11" s="90" t="n">
        <f aca="false">K19+K26+K33+K40+K47+K54+K61+K68+K75+K84+K92+K100+K108+K116+K123+K130</f>
        <v>106423.3</v>
      </c>
      <c r="L11" s="90" t="n">
        <f aca="false">L19+L26+L33+L40+L47+L54+L61+L68+L75+L84+L92+L100+L108+L116+L123+L130</f>
        <v>107600.6</v>
      </c>
      <c r="M11" s="90" t="n">
        <f aca="false">M19+M26+M33+M40+M47+M54+M61+M68+M75+M84+M92+M100+M108+M116+M123+M130</f>
        <v>343098.6</v>
      </c>
      <c r="N11" s="90" t="n">
        <f aca="false">N19+N26+N33+N40+N47+N54+N61+N68+N75+N84+N92+N100+N108+N116+N123+N130</f>
        <v>343098.6</v>
      </c>
      <c r="O11" s="91"/>
      <c r="P11" s="57"/>
    </row>
    <row r="12" customFormat="false" ht="25.5" hidden="false" customHeight="false" outlineLevel="0" collapsed="false">
      <c r="A12" s="57"/>
      <c r="B12" s="89" t="s">
        <v>28</v>
      </c>
      <c r="C12" s="59"/>
      <c r="D12" s="78"/>
      <c r="E12" s="78"/>
      <c r="F12" s="78"/>
      <c r="G12" s="78"/>
      <c r="H12" s="92" t="n">
        <f aca="false">H76+H101+H109</f>
        <v>405685.8</v>
      </c>
      <c r="I12" s="92" t="n">
        <f aca="false">I76+I101+I109</f>
        <v>100106.9</v>
      </c>
      <c r="J12" s="92" t="n">
        <f aca="false">J76+J101+J109</f>
        <v>100106.9</v>
      </c>
      <c r="K12" s="92" t="n">
        <f aca="false">K76+K101+K109</f>
        <v>101859.602004008</v>
      </c>
      <c r="L12" s="92" t="n">
        <f aca="false">L76+L101+L109</f>
        <v>103612.397995992</v>
      </c>
      <c r="M12" s="92" t="n">
        <f aca="false">M76+M101+M109</f>
        <v>327164.6</v>
      </c>
      <c r="N12" s="92" t="n">
        <f aca="false">N76+N101+N109</f>
        <v>327164.6</v>
      </c>
      <c r="O12" s="91"/>
      <c r="P12" s="57"/>
    </row>
    <row r="13" customFormat="false" ht="15" hidden="false" customHeight="false" outlineLevel="0" collapsed="false">
      <c r="A13" s="57"/>
      <c r="B13" s="89" t="s">
        <v>29</v>
      </c>
      <c r="C13" s="59" t="s">
        <v>25</v>
      </c>
      <c r="D13" s="78"/>
      <c r="E13" s="78"/>
      <c r="F13" s="78"/>
      <c r="G13" s="78"/>
      <c r="H13" s="92" t="n">
        <f aca="false">H20+H27+H34+H41+H48+H55+H62+H69+H77+H85+H93+H102+H110+H117+H124+H131</f>
        <v>0</v>
      </c>
      <c r="I13" s="92" t="n">
        <f aca="false">I20+I27+I34+I41+I48+I55+I62+I69+I77+I85+I93+I102+I110+I117+I124+I131</f>
        <v>0</v>
      </c>
      <c r="J13" s="92" t="n">
        <f aca="false">J20+J27+J34+J41+J48+J55+J62+J69+J77+J85+J93+J102+J110+J117+J124+J131</f>
        <v>0</v>
      </c>
      <c r="K13" s="92" t="n">
        <f aca="false">K20+K27+K34+K41+K48+K55+K62+K69+K77+K85+K93+K102+K110+K117+K124+K131</f>
        <v>0</v>
      </c>
      <c r="L13" s="92" t="n">
        <f aca="false">L20+L27+L34+L41+L48+L55+L62+L69+L77+L85+L93+L102+L110+L117+L124+L131</f>
        <v>0</v>
      </c>
      <c r="M13" s="92" t="n">
        <f aca="false">M20+M27+M34+M41+M48+M55+M62+M69+M77+M85+M93+M102+M110+M117+M124+M131</f>
        <v>0</v>
      </c>
      <c r="N13" s="92" t="n">
        <f aca="false">N20+N27+N34+N41+N48+N55+N62+N69+N77+N85+N93+N102+N110+N117+N124+N131</f>
        <v>0</v>
      </c>
      <c r="O13" s="91"/>
      <c r="P13" s="57"/>
    </row>
    <row r="14" customFormat="false" ht="15" hidden="false" customHeight="false" outlineLevel="0" collapsed="false">
      <c r="A14" s="57"/>
      <c r="B14" s="89" t="s">
        <v>30</v>
      </c>
      <c r="C14" s="59" t="s">
        <v>25</v>
      </c>
      <c r="D14" s="78"/>
      <c r="E14" s="78"/>
      <c r="F14" s="78"/>
      <c r="G14" s="78"/>
      <c r="H14" s="92" t="n">
        <f aca="false">H21+H28+H35+H42+H49+H56+H63+H70+H78+H86+H94+H103+H111+H118+H125+H132</f>
        <v>0</v>
      </c>
      <c r="I14" s="92" t="n">
        <f aca="false">I21+I28+I35+I42+I49+I56+I63+I70+I78+I86+I94+I103+I111+I118+I125+I132</f>
        <v>0</v>
      </c>
      <c r="J14" s="92" t="n">
        <f aca="false">J21+J28+J35+J42+J49+J56+J63+J70+J78+J86+J94+J103+J111+J118+J125+J132</f>
        <v>0</v>
      </c>
      <c r="K14" s="92" t="n">
        <f aca="false">K21+K28+K35+K42+K49+K56+K63+K70+K78+K86+K94+K103+K111+K118+K125+K132</f>
        <v>0</v>
      </c>
      <c r="L14" s="92" t="n">
        <f aca="false">L21+L28+L35+L42+L49+L56+L63+L70+L78+L86+L94+L103+L111+L118+L125+L132</f>
        <v>0</v>
      </c>
      <c r="M14" s="92" t="n">
        <f aca="false">M21+M28+M35+M42+M49+M56+M63+M70+M78+M86+M94+M103+M111+M118+M125+M132</f>
        <v>0</v>
      </c>
      <c r="N14" s="92" t="n">
        <f aca="false">N21+N28+N35+N42+N49+N56+N63+N70+N78+N86+N94+N103+N111+N118+N125+N132</f>
        <v>0</v>
      </c>
      <c r="O14" s="91"/>
      <c r="P14" s="57"/>
    </row>
    <row r="15" customFormat="false" ht="15" hidden="false" customHeight="true" outlineLevel="0" collapsed="false">
      <c r="A15" s="63" t="s">
        <v>419</v>
      </c>
      <c r="B15" s="93" t="s">
        <v>51</v>
      </c>
      <c r="C15" s="66" t="s">
        <v>104</v>
      </c>
      <c r="D15" s="73"/>
      <c r="E15" s="73"/>
      <c r="F15" s="73"/>
      <c r="G15" s="73"/>
      <c r="H15" s="62" t="n">
        <v>50</v>
      </c>
      <c r="I15" s="62" t="n">
        <v>12</v>
      </c>
      <c r="J15" s="62" t="n">
        <v>12</v>
      </c>
      <c r="K15" s="62" t="n">
        <v>13</v>
      </c>
      <c r="L15" s="62" t="n">
        <f aca="false">H15-I15-J15-K15</f>
        <v>13</v>
      </c>
      <c r="M15" s="62" t="n">
        <v>50</v>
      </c>
      <c r="N15" s="62" t="n">
        <v>50</v>
      </c>
      <c r="O15" s="62" t="s">
        <v>109</v>
      </c>
      <c r="P15" s="63" t="s">
        <v>420</v>
      </c>
    </row>
    <row r="16" customFormat="false" ht="15" hidden="false" customHeight="false" outlineLevel="0" collapsed="false">
      <c r="A16" s="63"/>
      <c r="B16" s="93" t="s">
        <v>37</v>
      </c>
      <c r="C16" s="66" t="s">
        <v>25</v>
      </c>
      <c r="D16" s="73"/>
      <c r="E16" s="73"/>
      <c r="F16" s="73"/>
      <c r="G16" s="73"/>
      <c r="H16" s="62" t="s">
        <v>421</v>
      </c>
      <c r="I16" s="62" t="s">
        <v>421</v>
      </c>
      <c r="J16" s="62" t="s">
        <v>421</v>
      </c>
      <c r="K16" s="62" t="s">
        <v>421</v>
      </c>
      <c r="L16" s="62" t="s">
        <v>421</v>
      </c>
      <c r="M16" s="62" t="s">
        <v>421</v>
      </c>
      <c r="N16" s="62" t="s">
        <v>421</v>
      </c>
      <c r="O16" s="62"/>
      <c r="P16" s="63"/>
    </row>
    <row r="17" customFormat="false" ht="15" hidden="false" customHeight="false" outlineLevel="0" collapsed="false">
      <c r="A17" s="63"/>
      <c r="B17" s="93" t="s">
        <v>24</v>
      </c>
      <c r="C17" s="66" t="s">
        <v>25</v>
      </c>
      <c r="D17" s="73"/>
      <c r="E17" s="73"/>
      <c r="F17" s="73"/>
      <c r="G17" s="73"/>
      <c r="H17" s="69" t="n">
        <f aca="false">H18+H19+H20+H21</f>
        <v>200</v>
      </c>
      <c r="I17" s="69" t="n">
        <f aca="false">200/50*I15</f>
        <v>48</v>
      </c>
      <c r="J17" s="69" t="n">
        <f aca="false">200/50*J15</f>
        <v>48</v>
      </c>
      <c r="K17" s="69" t="n">
        <f aca="false">200/50*K15</f>
        <v>52</v>
      </c>
      <c r="L17" s="69" t="n">
        <f aca="false">200/50*L15</f>
        <v>52</v>
      </c>
      <c r="M17" s="69" t="n">
        <f aca="false">M18+M19+M20+M21</f>
        <v>200</v>
      </c>
      <c r="N17" s="69" t="n">
        <f aca="false">N18+N19+N20+N21</f>
        <v>200</v>
      </c>
      <c r="O17" s="62"/>
      <c r="P17" s="63"/>
    </row>
    <row r="18" customFormat="false" ht="15" hidden="false" customHeight="false" outlineLevel="0" collapsed="false">
      <c r="A18" s="63"/>
      <c r="B18" s="93" t="s">
        <v>417</v>
      </c>
      <c r="C18" s="66" t="s">
        <v>25</v>
      </c>
      <c r="D18" s="73"/>
      <c r="E18" s="73"/>
      <c r="F18" s="73"/>
      <c r="G18" s="73"/>
      <c r="H18" s="69" t="n">
        <v>0</v>
      </c>
      <c r="I18" s="69" t="n">
        <f aca="false">H18/4</f>
        <v>0</v>
      </c>
      <c r="J18" s="69" t="n">
        <f aca="false">H18/4</f>
        <v>0</v>
      </c>
      <c r="K18" s="69" t="n">
        <f aca="false">H18/4</f>
        <v>0</v>
      </c>
      <c r="L18" s="69" t="n">
        <f aca="false">H18-I18-J18-K18</f>
        <v>0</v>
      </c>
      <c r="M18" s="69" t="n">
        <v>0</v>
      </c>
      <c r="N18" s="69" t="n">
        <v>0</v>
      </c>
      <c r="O18" s="62"/>
      <c r="P18" s="63"/>
    </row>
    <row r="19" customFormat="false" ht="15" hidden="false" customHeight="false" outlineLevel="0" collapsed="false">
      <c r="A19" s="63"/>
      <c r="B19" s="93" t="s">
        <v>27</v>
      </c>
      <c r="C19" s="66" t="s">
        <v>25</v>
      </c>
      <c r="D19" s="73" t="s">
        <v>39</v>
      </c>
      <c r="E19" s="73" t="s">
        <v>40</v>
      </c>
      <c r="F19" s="73" t="s">
        <v>41</v>
      </c>
      <c r="G19" s="73" t="s">
        <v>111</v>
      </c>
      <c r="H19" s="69" t="n">
        <v>200</v>
      </c>
      <c r="I19" s="69" t="n">
        <v>48</v>
      </c>
      <c r="J19" s="69" t="n">
        <v>48</v>
      </c>
      <c r="K19" s="69" t="n">
        <v>52</v>
      </c>
      <c r="L19" s="69" t="n">
        <v>52</v>
      </c>
      <c r="M19" s="69" t="n">
        <v>200</v>
      </c>
      <c r="N19" s="69" t="n">
        <v>200</v>
      </c>
      <c r="O19" s="62"/>
      <c r="P19" s="63"/>
    </row>
    <row r="20" customFormat="false" ht="15" hidden="false" customHeight="false" outlineLevel="0" collapsed="false">
      <c r="A20" s="63"/>
      <c r="B20" s="93" t="s">
        <v>29</v>
      </c>
      <c r="C20" s="66" t="s">
        <v>25</v>
      </c>
      <c r="D20" s="73"/>
      <c r="E20" s="73"/>
      <c r="F20" s="73"/>
      <c r="G20" s="73"/>
      <c r="H20" s="94" t="n">
        <v>0</v>
      </c>
      <c r="I20" s="62" t="n">
        <f aca="false">H20/4</f>
        <v>0</v>
      </c>
      <c r="J20" s="62" t="n">
        <f aca="false">H20/4</f>
        <v>0</v>
      </c>
      <c r="K20" s="62" t="n">
        <f aca="false">H20/4</f>
        <v>0</v>
      </c>
      <c r="L20" s="62" t="n">
        <f aca="false">H20-I20-J20-K20</f>
        <v>0</v>
      </c>
      <c r="M20" s="94" t="n">
        <v>0</v>
      </c>
      <c r="N20" s="94" t="n">
        <v>0</v>
      </c>
      <c r="O20" s="62"/>
      <c r="P20" s="63"/>
    </row>
    <row r="21" customFormat="false" ht="15" hidden="false" customHeight="false" outlineLevel="0" collapsed="false">
      <c r="A21" s="63"/>
      <c r="B21" s="93" t="s">
        <v>30</v>
      </c>
      <c r="C21" s="66" t="s">
        <v>25</v>
      </c>
      <c r="D21" s="73"/>
      <c r="E21" s="73"/>
      <c r="F21" s="73"/>
      <c r="G21" s="73"/>
      <c r="H21" s="94" t="n">
        <v>0</v>
      </c>
      <c r="I21" s="62" t="n">
        <f aca="false">H21/4</f>
        <v>0</v>
      </c>
      <c r="J21" s="62" t="n">
        <f aca="false">H21/4</f>
        <v>0</v>
      </c>
      <c r="K21" s="62" t="n">
        <f aca="false">H21/4</f>
        <v>0</v>
      </c>
      <c r="L21" s="62" t="n">
        <f aca="false">H21-I21-J21-K21</f>
        <v>0</v>
      </c>
      <c r="M21" s="94" t="n">
        <v>0</v>
      </c>
      <c r="N21" s="94" t="n">
        <v>0</v>
      </c>
      <c r="O21" s="62"/>
      <c r="P21" s="63"/>
    </row>
    <row r="22" customFormat="false" ht="15" hidden="false" customHeight="true" outlineLevel="0" collapsed="false">
      <c r="A22" s="63" t="s">
        <v>422</v>
      </c>
      <c r="B22" s="93" t="s">
        <v>108</v>
      </c>
      <c r="C22" s="66" t="s">
        <v>34</v>
      </c>
      <c r="D22" s="73"/>
      <c r="E22" s="73"/>
      <c r="F22" s="73"/>
      <c r="G22" s="73"/>
      <c r="H22" s="62" t="n">
        <v>1</v>
      </c>
      <c r="I22" s="62" t="n">
        <v>0</v>
      </c>
      <c r="J22" s="62" t="n">
        <v>0</v>
      </c>
      <c r="K22" s="62" t="n">
        <v>1</v>
      </c>
      <c r="L22" s="62" t="n">
        <f aca="false">H22-I22-J22-K22</f>
        <v>0</v>
      </c>
      <c r="M22" s="62" t="n">
        <v>1</v>
      </c>
      <c r="N22" s="62" t="n">
        <v>1</v>
      </c>
      <c r="O22" s="62" t="s">
        <v>109</v>
      </c>
      <c r="P22" s="63" t="s">
        <v>423</v>
      </c>
    </row>
    <row r="23" customFormat="false" ht="15" hidden="false" customHeight="false" outlineLevel="0" collapsed="false">
      <c r="A23" s="63"/>
      <c r="B23" s="93" t="s">
        <v>424</v>
      </c>
      <c r="C23" s="66" t="s">
        <v>25</v>
      </c>
      <c r="D23" s="73"/>
      <c r="E23" s="73"/>
      <c r="F23" s="73"/>
      <c r="G23" s="73"/>
      <c r="H23" s="94" t="n">
        <v>500</v>
      </c>
      <c r="I23" s="94" t="n">
        <v>0</v>
      </c>
      <c r="J23" s="94" t="n">
        <v>0</v>
      </c>
      <c r="K23" s="94" t="n">
        <v>500</v>
      </c>
      <c r="L23" s="94" t="n">
        <v>0</v>
      </c>
      <c r="M23" s="94" t="n">
        <v>500</v>
      </c>
      <c r="N23" s="94" t="n">
        <v>500</v>
      </c>
      <c r="O23" s="62"/>
      <c r="P23" s="63"/>
    </row>
    <row r="24" customFormat="false" ht="15" hidden="false" customHeight="false" outlineLevel="0" collapsed="false">
      <c r="A24" s="63"/>
      <c r="B24" s="93" t="s">
        <v>24</v>
      </c>
      <c r="C24" s="66" t="s">
        <v>25</v>
      </c>
      <c r="D24" s="73"/>
      <c r="E24" s="73"/>
      <c r="F24" s="73"/>
      <c r="G24" s="73"/>
      <c r="H24" s="94" t="n">
        <f aca="false">H25+H26+H27+H28</f>
        <v>500</v>
      </c>
      <c r="I24" s="62" t="n">
        <v>0</v>
      </c>
      <c r="J24" s="62" t="n">
        <v>0</v>
      </c>
      <c r="K24" s="62" t="n">
        <v>500</v>
      </c>
      <c r="L24" s="62" t="n">
        <f aca="false">H24-I24-J24-K24</f>
        <v>0</v>
      </c>
      <c r="M24" s="94" t="n">
        <f aca="false">M25+M26+M27+M28</f>
        <v>500</v>
      </c>
      <c r="N24" s="94" t="n">
        <f aca="false">N25+N26+N27+N28</f>
        <v>500</v>
      </c>
      <c r="O24" s="62"/>
      <c r="P24" s="63"/>
    </row>
    <row r="25" customFormat="false" ht="15" hidden="false" customHeight="false" outlineLevel="0" collapsed="false">
      <c r="A25" s="63"/>
      <c r="B25" s="93" t="s">
        <v>417</v>
      </c>
      <c r="C25" s="66" t="s">
        <v>25</v>
      </c>
      <c r="D25" s="73"/>
      <c r="E25" s="73"/>
      <c r="F25" s="73"/>
      <c r="G25" s="73"/>
      <c r="H25" s="94" t="n">
        <v>0</v>
      </c>
      <c r="I25" s="62" t="n">
        <f aca="false">H25/4</f>
        <v>0</v>
      </c>
      <c r="J25" s="62" t="n">
        <f aca="false">H25/4</f>
        <v>0</v>
      </c>
      <c r="K25" s="62" t="n">
        <f aca="false">H25/4</f>
        <v>0</v>
      </c>
      <c r="L25" s="62" t="n">
        <f aca="false">H25-I25-J25-K25</f>
        <v>0</v>
      </c>
      <c r="M25" s="94" t="n">
        <v>0</v>
      </c>
      <c r="N25" s="94" t="n">
        <v>0</v>
      </c>
      <c r="O25" s="62"/>
      <c r="P25" s="63"/>
    </row>
    <row r="26" customFormat="false" ht="15" hidden="false" customHeight="false" outlineLevel="0" collapsed="false">
      <c r="A26" s="63"/>
      <c r="B26" s="93" t="s">
        <v>27</v>
      </c>
      <c r="C26" s="66" t="s">
        <v>25</v>
      </c>
      <c r="D26" s="73" t="s">
        <v>39</v>
      </c>
      <c r="E26" s="73" t="s">
        <v>40</v>
      </c>
      <c r="F26" s="73" t="s">
        <v>41</v>
      </c>
      <c r="G26" s="73" t="s">
        <v>111</v>
      </c>
      <c r="H26" s="69" t="n">
        <v>500</v>
      </c>
      <c r="I26" s="69" t="n">
        <v>0</v>
      </c>
      <c r="J26" s="69" t="n">
        <v>0</v>
      </c>
      <c r="K26" s="69" t="n">
        <v>500</v>
      </c>
      <c r="L26" s="69" t="n">
        <v>0</v>
      </c>
      <c r="M26" s="69" t="n">
        <v>500</v>
      </c>
      <c r="N26" s="69" t="n">
        <v>500</v>
      </c>
      <c r="O26" s="62"/>
      <c r="P26" s="63"/>
    </row>
    <row r="27" customFormat="false" ht="15" hidden="false" customHeight="false" outlineLevel="0" collapsed="false">
      <c r="A27" s="63"/>
      <c r="B27" s="93" t="s">
        <v>29</v>
      </c>
      <c r="C27" s="66" t="s">
        <v>25</v>
      </c>
      <c r="D27" s="73"/>
      <c r="E27" s="73"/>
      <c r="F27" s="73"/>
      <c r="G27" s="73"/>
      <c r="H27" s="94" t="n">
        <v>0</v>
      </c>
      <c r="I27" s="62" t="n">
        <f aca="false">H27/4</f>
        <v>0</v>
      </c>
      <c r="J27" s="62" t="n">
        <f aca="false">H27/4</f>
        <v>0</v>
      </c>
      <c r="K27" s="62" t="n">
        <f aca="false">H27/4</f>
        <v>0</v>
      </c>
      <c r="L27" s="62" t="n">
        <f aca="false">H27-I27-J27-K27</f>
        <v>0</v>
      </c>
      <c r="M27" s="94" t="n">
        <v>0</v>
      </c>
      <c r="N27" s="94" t="n">
        <v>0</v>
      </c>
      <c r="O27" s="62"/>
      <c r="P27" s="63"/>
    </row>
    <row r="28" customFormat="false" ht="15" hidden="false" customHeight="false" outlineLevel="0" collapsed="false">
      <c r="A28" s="63"/>
      <c r="B28" s="93" t="s">
        <v>30</v>
      </c>
      <c r="C28" s="66" t="s">
        <v>25</v>
      </c>
      <c r="D28" s="73"/>
      <c r="E28" s="73"/>
      <c r="F28" s="73"/>
      <c r="G28" s="73"/>
      <c r="H28" s="94" t="n">
        <v>0</v>
      </c>
      <c r="I28" s="62" t="n">
        <f aca="false">H28/4</f>
        <v>0</v>
      </c>
      <c r="J28" s="62" t="n">
        <f aca="false">H28/4</f>
        <v>0</v>
      </c>
      <c r="K28" s="62" t="n">
        <f aca="false">H28/4</f>
        <v>0</v>
      </c>
      <c r="L28" s="62" t="n">
        <f aca="false">H28-I28-J28-K28</f>
        <v>0</v>
      </c>
      <c r="M28" s="94" t="n">
        <v>0</v>
      </c>
      <c r="N28" s="94" t="n">
        <v>0</v>
      </c>
      <c r="O28" s="62"/>
      <c r="P28" s="63"/>
    </row>
    <row r="29" customFormat="false" ht="15" hidden="false" customHeight="true" outlineLevel="0" collapsed="false">
      <c r="A29" s="63" t="s">
        <v>425</v>
      </c>
      <c r="B29" s="93" t="s">
        <v>108</v>
      </c>
      <c r="C29" s="66" t="s">
        <v>34</v>
      </c>
      <c r="D29" s="73"/>
      <c r="E29" s="73"/>
      <c r="F29" s="73"/>
      <c r="G29" s="73"/>
      <c r="H29" s="62" t="n">
        <v>1</v>
      </c>
      <c r="I29" s="62" t="n">
        <v>0</v>
      </c>
      <c r="J29" s="62" t="n">
        <v>1</v>
      </c>
      <c r="K29" s="62" t="n">
        <v>0</v>
      </c>
      <c r="L29" s="62" t="n">
        <v>0</v>
      </c>
      <c r="M29" s="62" t="n">
        <v>1</v>
      </c>
      <c r="N29" s="62" t="n">
        <v>1</v>
      </c>
      <c r="O29" s="62" t="s">
        <v>109</v>
      </c>
      <c r="P29" s="63" t="s">
        <v>426</v>
      </c>
    </row>
    <row r="30" customFormat="false" ht="25.5" hidden="false" customHeight="false" outlineLevel="0" collapsed="false">
      <c r="A30" s="63"/>
      <c r="B30" s="93" t="s">
        <v>427</v>
      </c>
      <c r="C30" s="66" t="s">
        <v>25</v>
      </c>
      <c r="D30" s="73"/>
      <c r="E30" s="73"/>
      <c r="F30" s="73"/>
      <c r="G30" s="73"/>
      <c r="H30" s="94" t="n">
        <v>300</v>
      </c>
      <c r="I30" s="62" t="n">
        <v>0</v>
      </c>
      <c r="J30" s="62" t="n">
        <v>300</v>
      </c>
      <c r="K30" s="62" t="n">
        <v>0</v>
      </c>
      <c r="L30" s="62" t="n">
        <v>0</v>
      </c>
      <c r="M30" s="94" t="n">
        <v>300</v>
      </c>
      <c r="N30" s="94" t="n">
        <v>300</v>
      </c>
      <c r="O30" s="62"/>
      <c r="P30" s="63"/>
    </row>
    <row r="31" customFormat="false" ht="15" hidden="false" customHeight="false" outlineLevel="0" collapsed="false">
      <c r="A31" s="63"/>
      <c r="B31" s="93" t="s">
        <v>24</v>
      </c>
      <c r="C31" s="66" t="s">
        <v>25</v>
      </c>
      <c r="D31" s="73"/>
      <c r="E31" s="73"/>
      <c r="F31" s="73"/>
      <c r="G31" s="73"/>
      <c r="H31" s="94" t="n">
        <f aca="false">H32+H33+H34+H35</f>
        <v>300</v>
      </c>
      <c r="I31" s="62" t="n">
        <v>0</v>
      </c>
      <c r="J31" s="62" t="n">
        <v>300</v>
      </c>
      <c r="K31" s="62" t="n">
        <v>0</v>
      </c>
      <c r="L31" s="62" t="n">
        <v>0</v>
      </c>
      <c r="M31" s="94" t="n">
        <f aca="false">M32+M33+M34+M35</f>
        <v>300</v>
      </c>
      <c r="N31" s="94" t="n">
        <f aca="false">N32+N33+N34+N35</f>
        <v>300</v>
      </c>
      <c r="O31" s="62"/>
      <c r="P31" s="63"/>
    </row>
    <row r="32" customFormat="false" ht="15" hidden="false" customHeight="false" outlineLevel="0" collapsed="false">
      <c r="A32" s="63"/>
      <c r="B32" s="93" t="s">
        <v>417</v>
      </c>
      <c r="C32" s="66" t="s">
        <v>25</v>
      </c>
      <c r="D32" s="73"/>
      <c r="E32" s="73"/>
      <c r="F32" s="73"/>
      <c r="G32" s="73"/>
      <c r="H32" s="94" t="n">
        <v>0</v>
      </c>
      <c r="I32" s="62" t="n">
        <f aca="false">H32/4</f>
        <v>0</v>
      </c>
      <c r="J32" s="62" t="n">
        <f aca="false">H32/4</f>
        <v>0</v>
      </c>
      <c r="K32" s="62" t="n">
        <f aca="false">H32/4</f>
        <v>0</v>
      </c>
      <c r="L32" s="62" t="n">
        <f aca="false">H32-I32-J32-K32</f>
        <v>0</v>
      </c>
      <c r="M32" s="94" t="n">
        <v>0</v>
      </c>
      <c r="N32" s="94" t="n">
        <v>0</v>
      </c>
      <c r="O32" s="62"/>
      <c r="P32" s="63"/>
    </row>
    <row r="33" customFormat="false" ht="15" hidden="false" customHeight="false" outlineLevel="0" collapsed="false">
      <c r="A33" s="63"/>
      <c r="B33" s="93" t="s">
        <v>27</v>
      </c>
      <c r="C33" s="66" t="s">
        <v>25</v>
      </c>
      <c r="D33" s="73" t="s">
        <v>39</v>
      </c>
      <c r="E33" s="73" t="s">
        <v>40</v>
      </c>
      <c r="F33" s="73" t="s">
        <v>41</v>
      </c>
      <c r="G33" s="73" t="s">
        <v>111</v>
      </c>
      <c r="H33" s="94" t="n">
        <v>300</v>
      </c>
      <c r="I33" s="62" t="n">
        <v>0</v>
      </c>
      <c r="J33" s="62" t="n">
        <v>300</v>
      </c>
      <c r="K33" s="62" t="n">
        <v>0</v>
      </c>
      <c r="L33" s="62" t="n">
        <f aca="false">H33-I33-J33-K33</f>
        <v>0</v>
      </c>
      <c r="M33" s="94" t="n">
        <v>300</v>
      </c>
      <c r="N33" s="94" t="n">
        <v>300</v>
      </c>
      <c r="O33" s="62"/>
      <c r="P33" s="63"/>
    </row>
    <row r="34" customFormat="false" ht="15" hidden="false" customHeight="false" outlineLevel="0" collapsed="false">
      <c r="A34" s="63"/>
      <c r="B34" s="93" t="s">
        <v>29</v>
      </c>
      <c r="C34" s="66" t="s">
        <v>25</v>
      </c>
      <c r="D34" s="73"/>
      <c r="E34" s="73"/>
      <c r="F34" s="73"/>
      <c r="G34" s="73"/>
      <c r="H34" s="94" t="n">
        <v>0</v>
      </c>
      <c r="I34" s="62" t="n">
        <f aca="false">H34/4</f>
        <v>0</v>
      </c>
      <c r="J34" s="62" t="n">
        <f aca="false">H34/4</f>
        <v>0</v>
      </c>
      <c r="K34" s="62" t="n">
        <f aca="false">H34/4</f>
        <v>0</v>
      </c>
      <c r="L34" s="62" t="n">
        <f aca="false">H34-I34-J34-K34</f>
        <v>0</v>
      </c>
      <c r="M34" s="94" t="n">
        <v>0</v>
      </c>
      <c r="N34" s="94" t="n">
        <v>0</v>
      </c>
      <c r="O34" s="62"/>
      <c r="P34" s="63"/>
    </row>
    <row r="35" customFormat="false" ht="15" hidden="false" customHeight="false" outlineLevel="0" collapsed="false">
      <c r="A35" s="63"/>
      <c r="B35" s="93" t="s">
        <v>30</v>
      </c>
      <c r="C35" s="66" t="s">
        <v>25</v>
      </c>
      <c r="D35" s="73"/>
      <c r="E35" s="73"/>
      <c r="F35" s="73"/>
      <c r="G35" s="73"/>
      <c r="H35" s="94" t="n">
        <v>0</v>
      </c>
      <c r="I35" s="62" t="n">
        <f aca="false">H35/4</f>
        <v>0</v>
      </c>
      <c r="J35" s="62" t="n">
        <f aca="false">H35/4</f>
        <v>0</v>
      </c>
      <c r="K35" s="62" t="n">
        <f aca="false">H35/4</f>
        <v>0</v>
      </c>
      <c r="L35" s="62" t="n">
        <f aca="false">H35-I35-J35-K35</f>
        <v>0</v>
      </c>
      <c r="M35" s="94" t="n">
        <v>0</v>
      </c>
      <c r="N35" s="94" t="n">
        <v>0</v>
      </c>
      <c r="O35" s="62"/>
      <c r="P35" s="63"/>
    </row>
    <row r="36" customFormat="false" ht="15" hidden="false" customHeight="true" outlineLevel="0" collapsed="false">
      <c r="A36" s="63" t="s">
        <v>428</v>
      </c>
      <c r="B36" s="93" t="s">
        <v>76</v>
      </c>
      <c r="C36" s="66" t="s">
        <v>34</v>
      </c>
      <c r="D36" s="73"/>
      <c r="E36" s="73"/>
      <c r="F36" s="73"/>
      <c r="G36" s="73"/>
      <c r="H36" s="62" t="n">
        <v>14000</v>
      </c>
      <c r="I36" s="62" t="n">
        <f aca="false">H36/4</f>
        <v>3500</v>
      </c>
      <c r="J36" s="62" t="n">
        <f aca="false">H36/4</f>
        <v>3500</v>
      </c>
      <c r="K36" s="62" t="n">
        <f aca="false">H36/4</f>
        <v>3500</v>
      </c>
      <c r="L36" s="62" t="n">
        <f aca="false">H36-I36-J36-K36</f>
        <v>3500</v>
      </c>
      <c r="M36" s="62" t="n">
        <v>14000</v>
      </c>
      <c r="N36" s="62" t="n">
        <v>14000</v>
      </c>
      <c r="O36" s="62" t="s">
        <v>109</v>
      </c>
      <c r="P36" s="63" t="s">
        <v>429</v>
      </c>
    </row>
    <row r="37" customFormat="false" ht="25.5" hidden="false" customHeight="false" outlineLevel="0" collapsed="false">
      <c r="A37" s="63"/>
      <c r="B37" s="93" t="s">
        <v>430</v>
      </c>
      <c r="C37" s="66" t="s">
        <v>25</v>
      </c>
      <c r="D37" s="73"/>
      <c r="E37" s="73"/>
      <c r="F37" s="73"/>
      <c r="G37" s="73"/>
      <c r="H37" s="62" t="n">
        <v>0.043</v>
      </c>
      <c r="I37" s="62" t="n">
        <v>0.043</v>
      </c>
      <c r="J37" s="62" t="n">
        <v>0.043</v>
      </c>
      <c r="K37" s="62" t="n">
        <v>0.043</v>
      </c>
      <c r="L37" s="62" t="n">
        <v>0.043</v>
      </c>
      <c r="M37" s="62" t="n">
        <v>0.043</v>
      </c>
      <c r="N37" s="62" t="n">
        <v>0.043</v>
      </c>
      <c r="O37" s="62"/>
      <c r="P37" s="63"/>
    </row>
    <row r="38" customFormat="false" ht="15" hidden="false" customHeight="false" outlineLevel="0" collapsed="false">
      <c r="A38" s="63"/>
      <c r="B38" s="93" t="s">
        <v>24</v>
      </c>
      <c r="C38" s="66" t="s">
        <v>25</v>
      </c>
      <c r="D38" s="73"/>
      <c r="E38" s="73"/>
      <c r="F38" s="73"/>
      <c r="G38" s="73"/>
      <c r="H38" s="94" t="n">
        <f aca="false">H39+H40+H41+H42</f>
        <v>600</v>
      </c>
      <c r="I38" s="62" t="n">
        <f aca="false">H38/4</f>
        <v>150</v>
      </c>
      <c r="J38" s="62" t="n">
        <f aca="false">H38/4</f>
        <v>150</v>
      </c>
      <c r="K38" s="62" t="n">
        <f aca="false">H38/4</f>
        <v>150</v>
      </c>
      <c r="L38" s="62" t="n">
        <f aca="false">H38-I38-J38-K38</f>
        <v>150</v>
      </c>
      <c r="M38" s="94" t="n">
        <f aca="false">M39+M40+M41+M42</f>
        <v>600</v>
      </c>
      <c r="N38" s="94" t="n">
        <f aca="false">N39+N40+N41+N42</f>
        <v>600</v>
      </c>
      <c r="O38" s="62"/>
      <c r="P38" s="63"/>
    </row>
    <row r="39" customFormat="false" ht="15" hidden="false" customHeight="false" outlineLevel="0" collapsed="false">
      <c r="A39" s="63"/>
      <c r="B39" s="93" t="s">
        <v>417</v>
      </c>
      <c r="C39" s="66" t="s">
        <v>25</v>
      </c>
      <c r="D39" s="73"/>
      <c r="E39" s="73"/>
      <c r="F39" s="73"/>
      <c r="G39" s="73"/>
      <c r="H39" s="94" t="n">
        <v>0</v>
      </c>
      <c r="I39" s="62" t="n">
        <f aca="false">H39/4</f>
        <v>0</v>
      </c>
      <c r="J39" s="62" t="n">
        <f aca="false">H39/4</f>
        <v>0</v>
      </c>
      <c r="K39" s="62" t="n">
        <f aca="false">H39/4</f>
        <v>0</v>
      </c>
      <c r="L39" s="62" t="n">
        <f aca="false">H39-I39-J39-K39</f>
        <v>0</v>
      </c>
      <c r="M39" s="94" t="n">
        <v>0</v>
      </c>
      <c r="N39" s="94" t="n">
        <v>0</v>
      </c>
      <c r="O39" s="62"/>
      <c r="P39" s="63"/>
    </row>
    <row r="40" customFormat="false" ht="15" hidden="false" customHeight="false" outlineLevel="0" collapsed="false">
      <c r="A40" s="63"/>
      <c r="B40" s="93" t="s">
        <v>27</v>
      </c>
      <c r="C40" s="66" t="s">
        <v>25</v>
      </c>
      <c r="D40" s="73" t="s">
        <v>39</v>
      </c>
      <c r="E40" s="73" t="s">
        <v>40</v>
      </c>
      <c r="F40" s="73" t="s">
        <v>41</v>
      </c>
      <c r="G40" s="73" t="s">
        <v>42</v>
      </c>
      <c r="H40" s="94" t="n">
        <v>600</v>
      </c>
      <c r="I40" s="62" t="n">
        <f aca="false">H40/4</f>
        <v>150</v>
      </c>
      <c r="J40" s="62" t="n">
        <f aca="false">H40/4</f>
        <v>150</v>
      </c>
      <c r="K40" s="62" t="n">
        <f aca="false">H40/4</f>
        <v>150</v>
      </c>
      <c r="L40" s="62" t="n">
        <f aca="false">H40-I40-J40-K40</f>
        <v>150</v>
      </c>
      <c r="M40" s="94" t="n">
        <v>600</v>
      </c>
      <c r="N40" s="94" t="n">
        <v>600</v>
      </c>
      <c r="O40" s="62"/>
      <c r="P40" s="63"/>
    </row>
    <row r="41" customFormat="false" ht="15" hidden="false" customHeight="false" outlineLevel="0" collapsed="false">
      <c r="A41" s="63"/>
      <c r="B41" s="93" t="s">
        <v>29</v>
      </c>
      <c r="C41" s="66" t="s">
        <v>25</v>
      </c>
      <c r="D41" s="73"/>
      <c r="E41" s="73"/>
      <c r="F41" s="73"/>
      <c r="G41" s="73"/>
      <c r="H41" s="94" t="n">
        <v>0</v>
      </c>
      <c r="I41" s="62" t="n">
        <f aca="false">H41/4</f>
        <v>0</v>
      </c>
      <c r="J41" s="62" t="n">
        <f aca="false">H41/4</f>
        <v>0</v>
      </c>
      <c r="K41" s="62" t="n">
        <f aca="false">H41/4</f>
        <v>0</v>
      </c>
      <c r="L41" s="62" t="n">
        <f aca="false">H41-I41-J41-K41</f>
        <v>0</v>
      </c>
      <c r="M41" s="94" t="n">
        <v>0</v>
      </c>
      <c r="N41" s="94" t="n">
        <v>0</v>
      </c>
      <c r="O41" s="62"/>
      <c r="P41" s="63"/>
    </row>
    <row r="42" customFormat="false" ht="15" hidden="false" customHeight="false" outlineLevel="0" collapsed="false">
      <c r="A42" s="63"/>
      <c r="B42" s="93" t="s">
        <v>30</v>
      </c>
      <c r="C42" s="66" t="s">
        <v>25</v>
      </c>
      <c r="D42" s="73"/>
      <c r="E42" s="73"/>
      <c r="F42" s="73"/>
      <c r="G42" s="73"/>
      <c r="H42" s="94" t="n">
        <v>0</v>
      </c>
      <c r="I42" s="62" t="n">
        <f aca="false">H42/4</f>
        <v>0</v>
      </c>
      <c r="J42" s="62" t="n">
        <f aca="false">H42/4</f>
        <v>0</v>
      </c>
      <c r="K42" s="62" t="n">
        <f aca="false">H42/4</f>
        <v>0</v>
      </c>
      <c r="L42" s="62" t="n">
        <f aca="false">H42-I42-J42-K42</f>
        <v>0</v>
      </c>
      <c r="M42" s="94" t="n">
        <v>0</v>
      </c>
      <c r="N42" s="94" t="n">
        <v>0</v>
      </c>
      <c r="O42" s="62"/>
      <c r="P42" s="63"/>
    </row>
    <row r="43" customFormat="false" ht="15" hidden="false" customHeight="true" outlineLevel="0" collapsed="false">
      <c r="A43" s="63" t="s">
        <v>431</v>
      </c>
      <c r="B43" s="93" t="s">
        <v>51</v>
      </c>
      <c r="C43" s="66" t="s">
        <v>104</v>
      </c>
      <c r="D43" s="73"/>
      <c r="E43" s="73"/>
      <c r="F43" s="73"/>
      <c r="G43" s="73"/>
      <c r="H43" s="62" t="n">
        <v>30</v>
      </c>
      <c r="I43" s="62" t="n">
        <v>0</v>
      </c>
      <c r="J43" s="62" t="n">
        <v>15</v>
      </c>
      <c r="K43" s="62" t="n">
        <v>15</v>
      </c>
      <c r="L43" s="62" t="n">
        <f aca="false">H43-I43-J43-K43</f>
        <v>0</v>
      </c>
      <c r="M43" s="62" t="n">
        <v>30</v>
      </c>
      <c r="N43" s="62" t="n">
        <v>30</v>
      </c>
      <c r="O43" s="62" t="s">
        <v>100</v>
      </c>
      <c r="P43" s="63" t="s">
        <v>432</v>
      </c>
    </row>
    <row r="44" customFormat="false" ht="25.5" hidden="false" customHeight="false" outlineLevel="0" collapsed="false">
      <c r="A44" s="63"/>
      <c r="B44" s="93" t="s">
        <v>433</v>
      </c>
      <c r="C44" s="66" t="s">
        <v>25</v>
      </c>
      <c r="D44" s="73"/>
      <c r="E44" s="73"/>
      <c r="F44" s="73"/>
      <c r="G44" s="73"/>
      <c r="H44" s="94" t="n">
        <v>5</v>
      </c>
      <c r="I44" s="62" t="n">
        <v>0</v>
      </c>
      <c r="J44" s="62" t="n">
        <v>2.5</v>
      </c>
      <c r="K44" s="62" t="n">
        <v>2.5</v>
      </c>
      <c r="L44" s="62" t="n">
        <f aca="false">H44-I44-J44-K44</f>
        <v>0</v>
      </c>
      <c r="M44" s="94" t="n">
        <v>5</v>
      </c>
      <c r="N44" s="94" t="n">
        <v>5</v>
      </c>
      <c r="O44" s="62"/>
      <c r="P44" s="63"/>
    </row>
    <row r="45" customFormat="false" ht="15" hidden="false" customHeight="false" outlineLevel="0" collapsed="false">
      <c r="A45" s="63"/>
      <c r="B45" s="93" t="s">
        <v>24</v>
      </c>
      <c r="C45" s="66" t="s">
        <v>25</v>
      </c>
      <c r="D45" s="73"/>
      <c r="E45" s="73"/>
      <c r="F45" s="73"/>
      <c r="G45" s="73"/>
      <c r="H45" s="94" t="n">
        <f aca="false">H46+H47+H48+H49</f>
        <v>150</v>
      </c>
      <c r="I45" s="62" t="n">
        <v>0</v>
      </c>
      <c r="J45" s="62" t="n">
        <v>75</v>
      </c>
      <c r="K45" s="62" t="n">
        <v>75</v>
      </c>
      <c r="L45" s="62" t="n">
        <f aca="false">H45-I45-J45-K45</f>
        <v>0</v>
      </c>
      <c r="M45" s="94" t="n">
        <f aca="false">M46+M47+M48+M49</f>
        <v>150</v>
      </c>
      <c r="N45" s="94" t="n">
        <f aca="false">N46+N47+N48+N49</f>
        <v>150</v>
      </c>
      <c r="O45" s="62"/>
      <c r="P45" s="63"/>
    </row>
    <row r="46" customFormat="false" ht="15" hidden="false" customHeight="false" outlineLevel="0" collapsed="false">
      <c r="A46" s="63"/>
      <c r="B46" s="93" t="s">
        <v>434</v>
      </c>
      <c r="C46" s="66" t="s">
        <v>25</v>
      </c>
      <c r="D46" s="73"/>
      <c r="E46" s="73"/>
      <c r="F46" s="73"/>
      <c r="G46" s="73"/>
      <c r="H46" s="94" t="n">
        <v>0</v>
      </c>
      <c r="I46" s="62" t="n">
        <f aca="false">H46/4</f>
        <v>0</v>
      </c>
      <c r="J46" s="62" t="n">
        <f aca="false">H46/4</f>
        <v>0</v>
      </c>
      <c r="K46" s="62" t="n">
        <f aca="false">H46/4</f>
        <v>0</v>
      </c>
      <c r="L46" s="62" t="n">
        <f aca="false">H46-I46-J46-K46</f>
        <v>0</v>
      </c>
      <c r="M46" s="94" t="n">
        <v>0</v>
      </c>
      <c r="N46" s="94" t="n">
        <v>0</v>
      </c>
      <c r="O46" s="62"/>
      <c r="P46" s="63"/>
    </row>
    <row r="47" customFormat="false" ht="15" hidden="false" customHeight="false" outlineLevel="0" collapsed="false">
      <c r="A47" s="63"/>
      <c r="B47" s="93" t="s">
        <v>69</v>
      </c>
      <c r="C47" s="66" t="s">
        <v>25</v>
      </c>
      <c r="D47" s="73" t="s">
        <v>39</v>
      </c>
      <c r="E47" s="73" t="s">
        <v>40</v>
      </c>
      <c r="F47" s="73" t="s">
        <v>41</v>
      </c>
      <c r="G47" s="73" t="s">
        <v>42</v>
      </c>
      <c r="H47" s="94" t="n">
        <v>150</v>
      </c>
      <c r="I47" s="62" t="n">
        <v>0</v>
      </c>
      <c r="J47" s="62" t="n">
        <v>75</v>
      </c>
      <c r="K47" s="62" t="n">
        <v>75</v>
      </c>
      <c r="L47" s="62" t="n">
        <f aca="false">H47-I47-J47-K47</f>
        <v>0</v>
      </c>
      <c r="M47" s="94" t="n">
        <v>150</v>
      </c>
      <c r="N47" s="94" t="n">
        <v>150</v>
      </c>
      <c r="O47" s="62"/>
      <c r="P47" s="63"/>
    </row>
    <row r="48" customFormat="false" ht="15" hidden="false" customHeight="false" outlineLevel="0" collapsed="false">
      <c r="A48" s="63"/>
      <c r="B48" s="93" t="s">
        <v>56</v>
      </c>
      <c r="C48" s="66" t="s">
        <v>25</v>
      </c>
      <c r="D48" s="73"/>
      <c r="E48" s="73"/>
      <c r="F48" s="73"/>
      <c r="G48" s="73"/>
      <c r="H48" s="94" t="n">
        <v>0</v>
      </c>
      <c r="I48" s="62" t="n">
        <f aca="false">H48/4</f>
        <v>0</v>
      </c>
      <c r="J48" s="62" t="n">
        <f aca="false">H48/4</f>
        <v>0</v>
      </c>
      <c r="K48" s="62" t="n">
        <f aca="false">H48/4</f>
        <v>0</v>
      </c>
      <c r="L48" s="62" t="n">
        <f aca="false">H48-I48-J48-K48</f>
        <v>0</v>
      </c>
      <c r="M48" s="94" t="n">
        <v>0</v>
      </c>
      <c r="N48" s="94" t="n">
        <v>0</v>
      </c>
      <c r="O48" s="62"/>
      <c r="P48" s="63"/>
    </row>
    <row r="49" customFormat="false" ht="15" hidden="false" customHeight="false" outlineLevel="0" collapsed="false">
      <c r="A49" s="63"/>
      <c r="B49" s="93" t="s">
        <v>70</v>
      </c>
      <c r="C49" s="66" t="s">
        <v>25</v>
      </c>
      <c r="D49" s="73"/>
      <c r="E49" s="73"/>
      <c r="F49" s="73"/>
      <c r="G49" s="73"/>
      <c r="H49" s="94" t="n">
        <v>0</v>
      </c>
      <c r="I49" s="62" t="n">
        <f aca="false">H49/4</f>
        <v>0</v>
      </c>
      <c r="J49" s="62" t="n">
        <f aca="false">H49/4</f>
        <v>0</v>
      </c>
      <c r="K49" s="62" t="n">
        <f aca="false">H49/4</f>
        <v>0</v>
      </c>
      <c r="L49" s="62" t="n">
        <f aca="false">H49-I49-J49-K49</f>
        <v>0</v>
      </c>
      <c r="M49" s="94" t="n">
        <v>0</v>
      </c>
      <c r="N49" s="94" t="n">
        <v>0</v>
      </c>
      <c r="O49" s="62"/>
      <c r="P49" s="63"/>
    </row>
    <row r="50" customFormat="false" ht="15" hidden="false" customHeight="true" outlineLevel="0" collapsed="false">
      <c r="A50" s="63" t="s">
        <v>435</v>
      </c>
      <c r="B50" s="93" t="s">
        <v>33</v>
      </c>
      <c r="C50" s="66" t="s">
        <v>34</v>
      </c>
      <c r="D50" s="73"/>
      <c r="E50" s="73"/>
      <c r="F50" s="73"/>
      <c r="G50" s="73"/>
      <c r="H50" s="62" t="n">
        <v>3</v>
      </c>
      <c r="I50" s="62" t="n">
        <v>0</v>
      </c>
      <c r="J50" s="62" t="n">
        <v>1</v>
      </c>
      <c r="K50" s="62" t="n">
        <v>1</v>
      </c>
      <c r="L50" s="62" t="n">
        <f aca="false">H50-I50-J50-K50</f>
        <v>1</v>
      </c>
      <c r="M50" s="62" t="n">
        <v>3</v>
      </c>
      <c r="N50" s="62" t="n">
        <v>3</v>
      </c>
      <c r="O50" s="62" t="s">
        <v>100</v>
      </c>
      <c r="P50" s="63" t="s">
        <v>436</v>
      </c>
    </row>
    <row r="51" customFormat="false" ht="15" hidden="false" customHeight="false" outlineLevel="0" collapsed="false">
      <c r="A51" s="63"/>
      <c r="B51" s="93" t="s">
        <v>437</v>
      </c>
      <c r="C51" s="66" t="s">
        <v>25</v>
      </c>
      <c r="D51" s="73"/>
      <c r="E51" s="73"/>
      <c r="F51" s="73"/>
      <c r="G51" s="73"/>
      <c r="H51" s="62" t="s">
        <v>438</v>
      </c>
      <c r="I51" s="62" t="n">
        <v>0</v>
      </c>
      <c r="J51" s="62" t="s">
        <v>438</v>
      </c>
      <c r="K51" s="62" t="s">
        <v>438</v>
      </c>
      <c r="L51" s="62" t="s">
        <v>438</v>
      </c>
      <c r="M51" s="62" t="s">
        <v>438</v>
      </c>
      <c r="N51" s="62" t="s">
        <v>438</v>
      </c>
      <c r="O51" s="62"/>
      <c r="P51" s="63"/>
    </row>
    <row r="52" customFormat="false" ht="15" hidden="false" customHeight="false" outlineLevel="0" collapsed="false">
      <c r="A52" s="63"/>
      <c r="B52" s="93" t="s">
        <v>24</v>
      </c>
      <c r="C52" s="66" t="s">
        <v>25</v>
      </c>
      <c r="D52" s="73"/>
      <c r="E52" s="73"/>
      <c r="F52" s="73"/>
      <c r="G52" s="73"/>
      <c r="H52" s="94" t="n">
        <f aca="false">H53+H54+H55+H56</f>
        <v>1500</v>
      </c>
      <c r="I52" s="62" t="n">
        <v>0</v>
      </c>
      <c r="J52" s="62" t="n">
        <v>500</v>
      </c>
      <c r="K52" s="62" t="n">
        <v>500</v>
      </c>
      <c r="L52" s="62" t="n">
        <v>500</v>
      </c>
      <c r="M52" s="94" t="n">
        <f aca="false">M53+M54+M55+M56</f>
        <v>1500</v>
      </c>
      <c r="N52" s="94" t="n">
        <f aca="false">N53+N54+N55+N56</f>
        <v>1500</v>
      </c>
      <c r="O52" s="62"/>
      <c r="P52" s="63"/>
    </row>
    <row r="53" customFormat="false" ht="15" hidden="false" customHeight="false" outlineLevel="0" collapsed="false">
      <c r="A53" s="63"/>
      <c r="B53" s="93" t="s">
        <v>434</v>
      </c>
      <c r="C53" s="66" t="s">
        <v>25</v>
      </c>
      <c r="D53" s="73"/>
      <c r="E53" s="73"/>
      <c r="F53" s="73"/>
      <c r="G53" s="73"/>
      <c r="H53" s="94" t="n">
        <v>0</v>
      </c>
      <c r="I53" s="62" t="n">
        <f aca="false">H53/4</f>
        <v>0</v>
      </c>
      <c r="J53" s="62" t="n">
        <f aca="false">H53/4</f>
        <v>0</v>
      </c>
      <c r="K53" s="62" t="n">
        <f aca="false">H53/4</f>
        <v>0</v>
      </c>
      <c r="L53" s="62" t="n">
        <f aca="false">H53-I53-J53-K53</f>
        <v>0</v>
      </c>
      <c r="M53" s="94" t="n">
        <v>0</v>
      </c>
      <c r="N53" s="94" t="n">
        <v>0</v>
      </c>
      <c r="O53" s="62"/>
      <c r="P53" s="63"/>
    </row>
    <row r="54" customFormat="false" ht="15" hidden="false" customHeight="false" outlineLevel="0" collapsed="false">
      <c r="A54" s="63"/>
      <c r="B54" s="93" t="s">
        <v>69</v>
      </c>
      <c r="C54" s="66" t="s">
        <v>25</v>
      </c>
      <c r="D54" s="73" t="s">
        <v>39</v>
      </c>
      <c r="E54" s="73" t="s">
        <v>40</v>
      </c>
      <c r="F54" s="73" t="s">
        <v>41</v>
      </c>
      <c r="G54" s="73" t="s">
        <v>42</v>
      </c>
      <c r="H54" s="94" t="n">
        <v>1500</v>
      </c>
      <c r="I54" s="62" t="n">
        <v>0</v>
      </c>
      <c r="J54" s="62" t="n">
        <v>500</v>
      </c>
      <c r="K54" s="62" t="n">
        <v>500</v>
      </c>
      <c r="L54" s="62" t="n">
        <v>500</v>
      </c>
      <c r="M54" s="94" t="n">
        <v>1500</v>
      </c>
      <c r="N54" s="94" t="n">
        <v>1500</v>
      </c>
      <c r="O54" s="62"/>
      <c r="P54" s="63"/>
    </row>
    <row r="55" customFormat="false" ht="15" hidden="false" customHeight="false" outlineLevel="0" collapsed="false">
      <c r="A55" s="63"/>
      <c r="B55" s="93" t="s">
        <v>56</v>
      </c>
      <c r="C55" s="66" t="s">
        <v>25</v>
      </c>
      <c r="D55" s="73"/>
      <c r="E55" s="73"/>
      <c r="F55" s="73"/>
      <c r="G55" s="73"/>
      <c r="H55" s="94" t="n">
        <v>0</v>
      </c>
      <c r="I55" s="62" t="n">
        <f aca="false">H55/4</f>
        <v>0</v>
      </c>
      <c r="J55" s="62" t="n">
        <f aca="false">H55/4</f>
        <v>0</v>
      </c>
      <c r="K55" s="62" t="n">
        <f aca="false">H55/4</f>
        <v>0</v>
      </c>
      <c r="L55" s="62" t="n">
        <f aca="false">H55-I55-J55-K55</f>
        <v>0</v>
      </c>
      <c r="M55" s="94" t="n">
        <v>0</v>
      </c>
      <c r="N55" s="94" t="n">
        <v>0</v>
      </c>
      <c r="O55" s="62"/>
      <c r="P55" s="63"/>
    </row>
    <row r="56" customFormat="false" ht="15" hidden="false" customHeight="false" outlineLevel="0" collapsed="false">
      <c r="A56" s="63"/>
      <c r="B56" s="93" t="s">
        <v>70</v>
      </c>
      <c r="C56" s="66" t="s">
        <v>25</v>
      </c>
      <c r="D56" s="73"/>
      <c r="E56" s="73"/>
      <c r="F56" s="73"/>
      <c r="G56" s="73"/>
      <c r="H56" s="94" t="n">
        <v>0</v>
      </c>
      <c r="I56" s="62" t="n">
        <f aca="false">H56/4</f>
        <v>0</v>
      </c>
      <c r="J56" s="62" t="n">
        <f aca="false">H56/4</f>
        <v>0</v>
      </c>
      <c r="K56" s="62" t="n">
        <f aca="false">H56/4</f>
        <v>0</v>
      </c>
      <c r="L56" s="62" t="n">
        <f aca="false">H56-I56-J56-K56</f>
        <v>0</v>
      </c>
      <c r="M56" s="94" t="n">
        <v>0</v>
      </c>
      <c r="N56" s="94" t="n">
        <v>0</v>
      </c>
      <c r="O56" s="62"/>
      <c r="P56" s="63"/>
    </row>
    <row r="57" customFormat="false" ht="15" hidden="false" customHeight="true" outlineLevel="0" collapsed="false">
      <c r="A57" s="63" t="s">
        <v>439</v>
      </c>
      <c r="B57" s="93" t="s">
        <v>33</v>
      </c>
      <c r="C57" s="66" t="s">
        <v>34</v>
      </c>
      <c r="D57" s="73"/>
      <c r="E57" s="73"/>
      <c r="F57" s="73"/>
      <c r="G57" s="73"/>
      <c r="H57" s="62" t="n">
        <v>3</v>
      </c>
      <c r="I57" s="62" t="n">
        <v>0</v>
      </c>
      <c r="J57" s="62" t="n">
        <v>1</v>
      </c>
      <c r="K57" s="62" t="n">
        <v>1</v>
      </c>
      <c r="L57" s="62" t="n">
        <f aca="false">H57-I57-J57-K57</f>
        <v>1</v>
      </c>
      <c r="M57" s="62" t="n">
        <v>3</v>
      </c>
      <c r="N57" s="62" t="n">
        <v>3</v>
      </c>
      <c r="O57" s="62" t="s">
        <v>100</v>
      </c>
      <c r="P57" s="63" t="s">
        <v>440</v>
      </c>
    </row>
    <row r="58" customFormat="false" ht="25.5" hidden="false" customHeight="false" outlineLevel="0" collapsed="false">
      <c r="A58" s="63"/>
      <c r="B58" s="93" t="s">
        <v>441</v>
      </c>
      <c r="C58" s="66" t="s">
        <v>25</v>
      </c>
      <c r="D58" s="73"/>
      <c r="E58" s="73"/>
      <c r="F58" s="73"/>
      <c r="G58" s="73"/>
      <c r="H58" s="94" t="s">
        <v>438</v>
      </c>
      <c r="I58" s="94" t="n">
        <v>0</v>
      </c>
      <c r="J58" s="94" t="s">
        <v>438</v>
      </c>
      <c r="K58" s="94" t="s">
        <v>438</v>
      </c>
      <c r="L58" s="94" t="s">
        <v>438</v>
      </c>
      <c r="M58" s="94" t="s">
        <v>438</v>
      </c>
      <c r="N58" s="94" t="s">
        <v>438</v>
      </c>
      <c r="O58" s="62"/>
      <c r="P58" s="63"/>
    </row>
    <row r="59" customFormat="false" ht="15" hidden="false" customHeight="false" outlineLevel="0" collapsed="false">
      <c r="A59" s="63"/>
      <c r="B59" s="93" t="s">
        <v>24</v>
      </c>
      <c r="C59" s="66" t="s">
        <v>25</v>
      </c>
      <c r="D59" s="73"/>
      <c r="E59" s="73"/>
      <c r="F59" s="73"/>
      <c r="G59" s="73"/>
      <c r="H59" s="94" t="n">
        <f aca="false">H60+H61+H62+H63</f>
        <v>1160</v>
      </c>
      <c r="I59" s="94" t="n">
        <f aca="false">I60+I61+I62+I63</f>
        <v>0</v>
      </c>
      <c r="J59" s="69" t="n">
        <f aca="false">J60+J61+J62+J63</f>
        <v>386.7</v>
      </c>
      <c r="K59" s="69" t="n">
        <f aca="false">K60+K61+K62+K63</f>
        <v>386.7</v>
      </c>
      <c r="L59" s="69" t="n">
        <f aca="false">L60+L61+L62+L63</f>
        <v>386.6</v>
      </c>
      <c r="M59" s="69" t="n">
        <f aca="false">M60+M61+M62+M63</f>
        <v>1160</v>
      </c>
      <c r="N59" s="69" t="n">
        <f aca="false">N60+N61+N62+N63</f>
        <v>1160</v>
      </c>
      <c r="O59" s="62"/>
      <c r="P59" s="63"/>
    </row>
    <row r="60" customFormat="false" ht="15" hidden="false" customHeight="false" outlineLevel="0" collapsed="false">
      <c r="A60" s="63"/>
      <c r="B60" s="93" t="s">
        <v>434</v>
      </c>
      <c r="C60" s="66" t="s">
        <v>25</v>
      </c>
      <c r="D60" s="73"/>
      <c r="E60" s="73"/>
      <c r="F60" s="73"/>
      <c r="G60" s="73"/>
      <c r="H60" s="94" t="n">
        <v>0</v>
      </c>
      <c r="I60" s="62" t="n">
        <f aca="false">H60/4</f>
        <v>0</v>
      </c>
      <c r="J60" s="69" t="n">
        <f aca="false">H60/4</f>
        <v>0</v>
      </c>
      <c r="K60" s="69" t="n">
        <f aca="false">H60/4</f>
        <v>0</v>
      </c>
      <c r="L60" s="69" t="n">
        <f aca="false">H60-I60-J60-K60</f>
        <v>0</v>
      </c>
      <c r="M60" s="69" t="n">
        <v>0</v>
      </c>
      <c r="N60" s="69" t="n">
        <v>0</v>
      </c>
      <c r="O60" s="62"/>
      <c r="P60" s="63"/>
    </row>
    <row r="61" customFormat="false" ht="15" hidden="false" customHeight="false" outlineLevel="0" collapsed="false">
      <c r="A61" s="63"/>
      <c r="B61" s="93" t="s">
        <v>69</v>
      </c>
      <c r="C61" s="66" t="s">
        <v>25</v>
      </c>
      <c r="D61" s="73" t="s">
        <v>39</v>
      </c>
      <c r="E61" s="73" t="s">
        <v>40</v>
      </c>
      <c r="F61" s="73" t="s">
        <v>41</v>
      </c>
      <c r="G61" s="73" t="s">
        <v>42</v>
      </c>
      <c r="H61" s="94" t="n">
        <v>1160</v>
      </c>
      <c r="I61" s="62" t="n">
        <v>0</v>
      </c>
      <c r="J61" s="69" t="n">
        <v>386.7</v>
      </c>
      <c r="K61" s="69" t="n">
        <v>386.7</v>
      </c>
      <c r="L61" s="69" t="n">
        <f aca="false">H61-J61-K61</f>
        <v>386.6</v>
      </c>
      <c r="M61" s="69" t="n">
        <v>1160</v>
      </c>
      <c r="N61" s="69" t="n">
        <v>1160</v>
      </c>
      <c r="O61" s="62"/>
      <c r="P61" s="63"/>
    </row>
    <row r="62" customFormat="false" ht="15" hidden="false" customHeight="false" outlineLevel="0" collapsed="false">
      <c r="A62" s="63"/>
      <c r="B62" s="93" t="s">
        <v>56</v>
      </c>
      <c r="C62" s="66" t="s">
        <v>25</v>
      </c>
      <c r="D62" s="73"/>
      <c r="E62" s="73"/>
      <c r="F62" s="73"/>
      <c r="G62" s="73"/>
      <c r="H62" s="94" t="n">
        <v>0</v>
      </c>
      <c r="I62" s="62" t="n">
        <f aca="false">H62/4</f>
        <v>0</v>
      </c>
      <c r="J62" s="62" t="n">
        <f aca="false">H62/4</f>
        <v>0</v>
      </c>
      <c r="K62" s="62" t="n">
        <f aca="false">H62/4</f>
        <v>0</v>
      </c>
      <c r="L62" s="62" t="n">
        <f aca="false">H62-I62-J62-K62</f>
        <v>0</v>
      </c>
      <c r="M62" s="94" t="n">
        <v>0</v>
      </c>
      <c r="N62" s="94" t="n">
        <v>0</v>
      </c>
      <c r="O62" s="62"/>
      <c r="P62" s="63"/>
    </row>
    <row r="63" customFormat="false" ht="15" hidden="false" customHeight="false" outlineLevel="0" collapsed="false">
      <c r="A63" s="63"/>
      <c r="B63" s="93" t="s">
        <v>70</v>
      </c>
      <c r="C63" s="66" t="s">
        <v>25</v>
      </c>
      <c r="D63" s="73"/>
      <c r="E63" s="73"/>
      <c r="F63" s="73"/>
      <c r="G63" s="73"/>
      <c r="H63" s="94" t="n">
        <v>0</v>
      </c>
      <c r="I63" s="62" t="n">
        <f aca="false">H63/4</f>
        <v>0</v>
      </c>
      <c r="J63" s="62" t="n">
        <f aca="false">H63/4</f>
        <v>0</v>
      </c>
      <c r="K63" s="62" t="n">
        <f aca="false">H63/4</f>
        <v>0</v>
      </c>
      <c r="L63" s="62" t="n">
        <f aca="false">H63-I63-J63-K63</f>
        <v>0</v>
      </c>
      <c r="M63" s="94" t="n">
        <v>0</v>
      </c>
      <c r="N63" s="94" t="n">
        <v>0</v>
      </c>
      <c r="O63" s="62"/>
      <c r="P63" s="63"/>
    </row>
    <row r="64" customFormat="false" ht="15" hidden="false" customHeight="true" outlineLevel="0" collapsed="false">
      <c r="A64" s="63" t="s">
        <v>442</v>
      </c>
      <c r="B64" s="93" t="s">
        <v>51</v>
      </c>
      <c r="C64" s="66" t="s">
        <v>104</v>
      </c>
      <c r="D64" s="73"/>
      <c r="E64" s="73"/>
      <c r="F64" s="73"/>
      <c r="G64" s="73"/>
      <c r="H64" s="62" t="s">
        <v>443</v>
      </c>
      <c r="I64" s="62" t="s">
        <v>443</v>
      </c>
      <c r="J64" s="62" t="s">
        <v>443</v>
      </c>
      <c r="K64" s="62" t="s">
        <v>443</v>
      </c>
      <c r="L64" s="62" t="s">
        <v>443</v>
      </c>
      <c r="M64" s="62" t="s">
        <v>443</v>
      </c>
      <c r="N64" s="62" t="s">
        <v>443</v>
      </c>
      <c r="O64" s="62" t="s">
        <v>100</v>
      </c>
      <c r="P64" s="63" t="s">
        <v>444</v>
      </c>
    </row>
    <row r="65" customFormat="false" ht="15" hidden="false" customHeight="false" outlineLevel="0" collapsed="false">
      <c r="A65" s="63"/>
      <c r="B65" s="93" t="s">
        <v>437</v>
      </c>
      <c r="C65" s="66" t="s">
        <v>25</v>
      </c>
      <c r="D65" s="73"/>
      <c r="E65" s="73"/>
      <c r="F65" s="73"/>
      <c r="G65" s="73"/>
      <c r="H65" s="94" t="s">
        <v>445</v>
      </c>
      <c r="I65" s="94" t="s">
        <v>445</v>
      </c>
      <c r="J65" s="94" t="s">
        <v>445</v>
      </c>
      <c r="K65" s="94" t="s">
        <v>445</v>
      </c>
      <c r="L65" s="94" t="s">
        <v>445</v>
      </c>
      <c r="M65" s="94" t="s">
        <v>445</v>
      </c>
      <c r="N65" s="94" t="s">
        <v>445</v>
      </c>
      <c r="O65" s="62"/>
      <c r="P65" s="63"/>
    </row>
    <row r="66" customFormat="false" ht="15" hidden="false" customHeight="false" outlineLevel="0" collapsed="false">
      <c r="A66" s="63"/>
      <c r="B66" s="93" t="s">
        <v>24</v>
      </c>
      <c r="C66" s="66" t="s">
        <v>25</v>
      </c>
      <c r="D66" s="73"/>
      <c r="E66" s="73"/>
      <c r="F66" s="73"/>
      <c r="G66" s="73"/>
      <c r="H66" s="94" t="n">
        <f aca="false">H67+H68+H69+H70</f>
        <v>338</v>
      </c>
      <c r="I66" s="69" t="n">
        <f aca="false">H66/4</f>
        <v>84.5</v>
      </c>
      <c r="J66" s="69" t="n">
        <f aca="false">H66/4</f>
        <v>84.5</v>
      </c>
      <c r="K66" s="69" t="n">
        <f aca="false">H66/4</f>
        <v>84.5</v>
      </c>
      <c r="L66" s="69" t="n">
        <f aca="false">H66-I66-J66-K66</f>
        <v>84.5</v>
      </c>
      <c r="M66" s="69" t="n">
        <f aca="false">M67+M68+M69+M70</f>
        <v>338</v>
      </c>
      <c r="N66" s="69" t="n">
        <f aca="false">N67+N68+N69+N70</f>
        <v>338</v>
      </c>
      <c r="O66" s="62"/>
      <c r="P66" s="63"/>
    </row>
    <row r="67" customFormat="false" ht="15" hidden="false" customHeight="false" outlineLevel="0" collapsed="false">
      <c r="A67" s="63"/>
      <c r="B67" s="93" t="s">
        <v>434</v>
      </c>
      <c r="C67" s="66" t="s">
        <v>25</v>
      </c>
      <c r="D67" s="73"/>
      <c r="E67" s="73"/>
      <c r="F67" s="73"/>
      <c r="G67" s="73"/>
      <c r="H67" s="94" t="n">
        <v>0</v>
      </c>
      <c r="I67" s="69" t="n">
        <f aca="false">H67/4</f>
        <v>0</v>
      </c>
      <c r="J67" s="69" t="n">
        <f aca="false">H67/4</f>
        <v>0</v>
      </c>
      <c r="K67" s="69" t="n">
        <f aca="false">H67/4</f>
        <v>0</v>
      </c>
      <c r="L67" s="69" t="n">
        <f aca="false">H67-I67-J67-K67</f>
        <v>0</v>
      </c>
      <c r="M67" s="69" t="n">
        <v>0</v>
      </c>
      <c r="N67" s="69" t="n">
        <v>0</v>
      </c>
      <c r="O67" s="62"/>
      <c r="P67" s="63"/>
    </row>
    <row r="68" customFormat="false" ht="15" hidden="false" customHeight="false" outlineLevel="0" collapsed="false">
      <c r="A68" s="63"/>
      <c r="B68" s="93" t="s">
        <v>69</v>
      </c>
      <c r="C68" s="66" t="s">
        <v>25</v>
      </c>
      <c r="D68" s="73" t="s">
        <v>39</v>
      </c>
      <c r="E68" s="73" t="s">
        <v>40</v>
      </c>
      <c r="F68" s="73" t="s">
        <v>41</v>
      </c>
      <c r="G68" s="73" t="s">
        <v>42</v>
      </c>
      <c r="H68" s="94" t="n">
        <v>338</v>
      </c>
      <c r="I68" s="69" t="n">
        <f aca="false">H68/4</f>
        <v>84.5</v>
      </c>
      <c r="J68" s="69" t="n">
        <f aca="false">H68/4</f>
        <v>84.5</v>
      </c>
      <c r="K68" s="69" t="n">
        <f aca="false">H68/4</f>
        <v>84.5</v>
      </c>
      <c r="L68" s="69" t="n">
        <f aca="false">H68-I68-J68-K68</f>
        <v>84.5</v>
      </c>
      <c r="M68" s="69" t="n">
        <v>338</v>
      </c>
      <c r="N68" s="69" t="n">
        <v>338</v>
      </c>
      <c r="O68" s="62"/>
      <c r="P68" s="63"/>
    </row>
    <row r="69" customFormat="false" ht="15" hidden="false" customHeight="false" outlineLevel="0" collapsed="false">
      <c r="A69" s="63"/>
      <c r="B69" s="93" t="s">
        <v>56</v>
      </c>
      <c r="C69" s="66" t="s">
        <v>25</v>
      </c>
      <c r="D69" s="73"/>
      <c r="E69" s="73"/>
      <c r="F69" s="73"/>
      <c r="G69" s="67"/>
      <c r="H69" s="94" t="n">
        <v>0</v>
      </c>
      <c r="I69" s="62" t="n">
        <f aca="false">H69/4</f>
        <v>0</v>
      </c>
      <c r="J69" s="62" t="n">
        <f aca="false">H69/4</f>
        <v>0</v>
      </c>
      <c r="K69" s="62" t="n">
        <f aca="false">H69/4</f>
        <v>0</v>
      </c>
      <c r="L69" s="62" t="n">
        <f aca="false">H69-I69-J69-K69</f>
        <v>0</v>
      </c>
      <c r="M69" s="94" t="n">
        <v>0</v>
      </c>
      <c r="N69" s="94" t="n">
        <v>0</v>
      </c>
      <c r="O69" s="62"/>
      <c r="P69" s="63"/>
    </row>
    <row r="70" customFormat="false" ht="15" hidden="false" customHeight="false" outlineLevel="0" collapsed="false">
      <c r="A70" s="63"/>
      <c r="B70" s="93" t="s">
        <v>70</v>
      </c>
      <c r="C70" s="66" t="s">
        <v>25</v>
      </c>
      <c r="D70" s="73"/>
      <c r="E70" s="73"/>
      <c r="F70" s="73"/>
      <c r="G70" s="73"/>
      <c r="H70" s="94" t="n">
        <v>0</v>
      </c>
      <c r="I70" s="62" t="n">
        <f aca="false">H70/4</f>
        <v>0</v>
      </c>
      <c r="J70" s="62" t="n">
        <f aca="false">H70/4</f>
        <v>0</v>
      </c>
      <c r="K70" s="62" t="n">
        <f aca="false">H70/4</f>
        <v>0</v>
      </c>
      <c r="L70" s="62" t="n">
        <f aca="false">H70-I70-J70-K70</f>
        <v>0</v>
      </c>
      <c r="M70" s="94" t="n">
        <v>0</v>
      </c>
      <c r="N70" s="94" t="n">
        <v>0</v>
      </c>
      <c r="O70" s="62"/>
      <c r="P70" s="63"/>
    </row>
    <row r="71" customFormat="false" ht="15" hidden="false" customHeight="true" outlineLevel="0" collapsed="false">
      <c r="A71" s="63" t="s">
        <v>446</v>
      </c>
      <c r="B71" s="93" t="s">
        <v>108</v>
      </c>
      <c r="C71" s="66" t="s">
        <v>34</v>
      </c>
      <c r="D71" s="73"/>
      <c r="E71" s="73"/>
      <c r="F71" s="73"/>
      <c r="G71" s="73"/>
      <c r="H71" s="62" t="n">
        <v>11</v>
      </c>
      <c r="I71" s="62" t="n">
        <v>2</v>
      </c>
      <c r="J71" s="62" t="n">
        <v>2</v>
      </c>
      <c r="K71" s="62" t="n">
        <v>3</v>
      </c>
      <c r="L71" s="62" t="n">
        <v>4</v>
      </c>
      <c r="M71" s="62" t="n">
        <v>11</v>
      </c>
      <c r="N71" s="62" t="n">
        <v>11</v>
      </c>
      <c r="O71" s="62" t="s">
        <v>89</v>
      </c>
      <c r="P71" s="63" t="s">
        <v>447</v>
      </c>
    </row>
    <row r="72" customFormat="false" ht="25.5" hidden="false" customHeight="false" outlineLevel="0" collapsed="false">
      <c r="A72" s="63"/>
      <c r="B72" s="93" t="s">
        <v>448</v>
      </c>
      <c r="C72" s="66" t="s">
        <v>25</v>
      </c>
      <c r="D72" s="73"/>
      <c r="E72" s="73"/>
      <c r="F72" s="73"/>
      <c r="G72" s="73"/>
      <c r="H72" s="94" t="s">
        <v>449</v>
      </c>
      <c r="I72" s="94" t="s">
        <v>449</v>
      </c>
      <c r="J72" s="94" t="s">
        <v>449</v>
      </c>
      <c r="K72" s="94" t="s">
        <v>449</v>
      </c>
      <c r="L72" s="94" t="s">
        <v>449</v>
      </c>
      <c r="M72" s="94" t="s">
        <v>449</v>
      </c>
      <c r="N72" s="94" t="s">
        <v>449</v>
      </c>
      <c r="O72" s="62"/>
      <c r="P72" s="63"/>
    </row>
    <row r="73" customFormat="false" ht="15" hidden="false" customHeight="false" outlineLevel="0" collapsed="false">
      <c r="A73" s="63"/>
      <c r="B73" s="93" t="s">
        <v>24</v>
      </c>
      <c r="C73" s="66" t="s">
        <v>25</v>
      </c>
      <c r="D73" s="73"/>
      <c r="E73" s="73"/>
      <c r="F73" s="73"/>
      <c r="G73" s="73"/>
      <c r="H73" s="69" t="n">
        <f aca="false">H74+H75+H77+H78</f>
        <v>10610</v>
      </c>
      <c r="I73" s="69" t="n">
        <f aca="false">I74+I75+I77+I78</f>
        <v>1929.1</v>
      </c>
      <c r="J73" s="69" t="n">
        <f aca="false">J74+J75+J77+J78</f>
        <v>1929.1</v>
      </c>
      <c r="K73" s="69" t="n">
        <f aca="false">K74+K75+K77+K78</f>
        <v>2893.6</v>
      </c>
      <c r="L73" s="69" t="n">
        <f aca="false">L74+L75+L77+L78</f>
        <v>3858.2</v>
      </c>
      <c r="M73" s="69" t="n">
        <f aca="false">M74+M75+M77+M78</f>
        <v>10610</v>
      </c>
      <c r="N73" s="69" t="n">
        <f aca="false">N74+N75+N77+N78</f>
        <v>10610</v>
      </c>
      <c r="O73" s="62"/>
      <c r="P73" s="63"/>
    </row>
    <row r="74" customFormat="false" ht="15" hidden="false" customHeight="false" outlineLevel="0" collapsed="false">
      <c r="A74" s="63"/>
      <c r="B74" s="93" t="s">
        <v>434</v>
      </c>
      <c r="C74" s="66" t="s">
        <v>25</v>
      </c>
      <c r="D74" s="73"/>
      <c r="E74" s="73"/>
      <c r="F74" s="73"/>
      <c r="G74" s="73"/>
      <c r="H74" s="69" t="n">
        <v>0</v>
      </c>
      <c r="I74" s="69" t="n">
        <f aca="false">H74/4</f>
        <v>0</v>
      </c>
      <c r="J74" s="69" t="n">
        <f aca="false">H74/4</f>
        <v>0</v>
      </c>
      <c r="K74" s="69" t="n">
        <f aca="false">H74/4</f>
        <v>0</v>
      </c>
      <c r="L74" s="69" t="n">
        <f aca="false">H74-I74-J74-K74</f>
        <v>0</v>
      </c>
      <c r="M74" s="69" t="n">
        <v>0</v>
      </c>
      <c r="N74" s="69" t="n">
        <v>0</v>
      </c>
      <c r="O74" s="62"/>
      <c r="P74" s="63"/>
    </row>
    <row r="75" customFormat="false" ht="15" hidden="false" customHeight="false" outlineLevel="0" collapsed="false">
      <c r="A75" s="63"/>
      <c r="B75" s="93" t="s">
        <v>69</v>
      </c>
      <c r="C75" s="66" t="s">
        <v>25</v>
      </c>
      <c r="D75" s="73"/>
      <c r="E75" s="73"/>
      <c r="F75" s="73"/>
      <c r="G75" s="73"/>
      <c r="H75" s="69" t="n">
        <v>10610</v>
      </c>
      <c r="I75" s="69" t="n">
        <v>1929.1</v>
      </c>
      <c r="J75" s="69" t="n">
        <v>1929.1</v>
      </c>
      <c r="K75" s="69" t="n">
        <v>2893.6</v>
      </c>
      <c r="L75" s="69" t="n">
        <f aca="false">H75-I75-J75-K75</f>
        <v>3858.2</v>
      </c>
      <c r="M75" s="69" t="n">
        <v>10610</v>
      </c>
      <c r="N75" s="69" t="n">
        <v>10610</v>
      </c>
      <c r="O75" s="62"/>
      <c r="P75" s="63"/>
    </row>
    <row r="76" customFormat="false" ht="25.5" hidden="false" customHeight="false" outlineLevel="0" collapsed="false">
      <c r="A76" s="63"/>
      <c r="B76" s="93" t="s">
        <v>28</v>
      </c>
      <c r="C76" s="66" t="s">
        <v>25</v>
      </c>
      <c r="D76" s="73" t="s">
        <v>39</v>
      </c>
      <c r="E76" s="73" t="s">
        <v>40</v>
      </c>
      <c r="F76" s="73" t="s">
        <v>116</v>
      </c>
      <c r="G76" s="73" t="s">
        <v>117</v>
      </c>
      <c r="H76" s="69" t="n">
        <v>10610</v>
      </c>
      <c r="I76" s="69" t="n">
        <v>1929.1</v>
      </c>
      <c r="J76" s="69" t="n">
        <v>1929.1</v>
      </c>
      <c r="K76" s="69" t="n">
        <v>2893.6</v>
      </c>
      <c r="L76" s="69" t="n">
        <f aca="false">H76-I76-J76-K76</f>
        <v>3858.2</v>
      </c>
      <c r="M76" s="69" t="n">
        <v>10610</v>
      </c>
      <c r="N76" s="69" t="n">
        <v>10610</v>
      </c>
      <c r="O76" s="62"/>
      <c r="P76" s="63"/>
    </row>
    <row r="77" customFormat="false" ht="15" hidden="false" customHeight="false" outlineLevel="0" collapsed="false">
      <c r="A77" s="63"/>
      <c r="B77" s="93" t="s">
        <v>56</v>
      </c>
      <c r="C77" s="66" t="s">
        <v>25</v>
      </c>
      <c r="D77" s="73"/>
      <c r="E77" s="73"/>
      <c r="F77" s="73"/>
      <c r="G77" s="73"/>
      <c r="H77" s="94" t="n">
        <v>0</v>
      </c>
      <c r="I77" s="62" t="n">
        <f aca="false">H77/4</f>
        <v>0</v>
      </c>
      <c r="J77" s="62" t="n">
        <f aca="false">H77/4</f>
        <v>0</v>
      </c>
      <c r="K77" s="62" t="n">
        <f aca="false">H77/4</f>
        <v>0</v>
      </c>
      <c r="L77" s="62" t="n">
        <f aca="false">H77-I77-J77-K77</f>
        <v>0</v>
      </c>
      <c r="M77" s="94" t="n">
        <v>0</v>
      </c>
      <c r="N77" s="94" t="n">
        <v>0</v>
      </c>
      <c r="O77" s="62"/>
      <c r="P77" s="63"/>
    </row>
    <row r="78" customFormat="false" ht="15" hidden="false" customHeight="false" outlineLevel="0" collapsed="false">
      <c r="A78" s="63"/>
      <c r="B78" s="93" t="s">
        <v>70</v>
      </c>
      <c r="C78" s="66" t="s">
        <v>25</v>
      </c>
      <c r="D78" s="73"/>
      <c r="E78" s="73"/>
      <c r="F78" s="73"/>
      <c r="G78" s="73"/>
      <c r="H78" s="94" t="n">
        <v>0</v>
      </c>
      <c r="I78" s="62" t="n">
        <f aca="false">H78/4</f>
        <v>0</v>
      </c>
      <c r="J78" s="62" t="n">
        <f aca="false">H78/4</f>
        <v>0</v>
      </c>
      <c r="K78" s="62" t="n">
        <f aca="false">H78/4</f>
        <v>0</v>
      </c>
      <c r="L78" s="62" t="n">
        <f aca="false">H78-I78-J78-K78</f>
        <v>0</v>
      </c>
      <c r="M78" s="94" t="n">
        <v>0</v>
      </c>
      <c r="N78" s="94" t="n">
        <v>0</v>
      </c>
      <c r="O78" s="62"/>
      <c r="P78" s="63"/>
    </row>
    <row r="79" customFormat="false" ht="15" hidden="false" customHeight="true" outlineLevel="0" collapsed="false">
      <c r="A79" s="63" t="s">
        <v>450</v>
      </c>
      <c r="B79" s="93" t="s">
        <v>80</v>
      </c>
      <c r="C79" s="66" t="s">
        <v>104</v>
      </c>
      <c r="D79" s="73"/>
      <c r="E79" s="73"/>
      <c r="F79" s="73"/>
      <c r="G79" s="73"/>
      <c r="H79" s="62" t="n">
        <v>23</v>
      </c>
      <c r="I79" s="62" t="n">
        <v>5</v>
      </c>
      <c r="J79" s="62" t="n">
        <v>6</v>
      </c>
      <c r="K79" s="62" t="n">
        <v>6</v>
      </c>
      <c r="L79" s="62" t="n">
        <v>6</v>
      </c>
      <c r="M79" s="62" t="n">
        <v>23</v>
      </c>
      <c r="N79" s="62" t="n">
        <v>23</v>
      </c>
      <c r="O79" s="62" t="s">
        <v>100</v>
      </c>
      <c r="P79" s="63" t="s">
        <v>451</v>
      </c>
    </row>
    <row r="80" customFormat="false" ht="25.5" hidden="false" customHeight="false" outlineLevel="0" collapsed="false">
      <c r="A80" s="63"/>
      <c r="B80" s="93" t="s">
        <v>441</v>
      </c>
      <c r="C80" s="66" t="s">
        <v>25</v>
      </c>
      <c r="D80" s="73"/>
      <c r="E80" s="73"/>
      <c r="F80" s="73"/>
      <c r="G80" s="73"/>
      <c r="H80" s="62" t="s">
        <v>452</v>
      </c>
      <c r="I80" s="62" t="s">
        <v>452</v>
      </c>
      <c r="J80" s="62" t="s">
        <v>452</v>
      </c>
      <c r="K80" s="62" t="s">
        <v>452</v>
      </c>
      <c r="L80" s="62" t="s">
        <v>452</v>
      </c>
      <c r="M80" s="62" t="s">
        <v>452</v>
      </c>
      <c r="N80" s="62" t="s">
        <v>452</v>
      </c>
      <c r="O80" s="62"/>
      <c r="P80" s="63"/>
    </row>
    <row r="81" customFormat="false" ht="15" hidden="false" customHeight="false" outlineLevel="0" collapsed="false">
      <c r="A81" s="63"/>
      <c r="B81" s="93" t="s">
        <v>24</v>
      </c>
      <c r="C81" s="66" t="s">
        <v>25</v>
      </c>
      <c r="D81" s="73"/>
      <c r="E81" s="73"/>
      <c r="F81" s="73"/>
      <c r="G81" s="73"/>
      <c r="H81" s="69" t="n">
        <f aca="false">H82+H84+H85+H86+H83</f>
        <v>1600</v>
      </c>
      <c r="I81" s="69" t="n">
        <f aca="false">I82+I84+I85+I86+I83</f>
        <v>347.8</v>
      </c>
      <c r="J81" s="69" t="n">
        <f aca="false">J82+J84+J85+J86+J83</f>
        <v>417.4</v>
      </c>
      <c r="K81" s="69" t="n">
        <f aca="false">K82+K84+K85+K86+K83</f>
        <v>417.4</v>
      </c>
      <c r="L81" s="69" t="n">
        <f aca="false">L82+L84+L85+L86+L83</f>
        <v>417.4</v>
      </c>
      <c r="M81" s="69" t="n">
        <f aca="false">M82+M84+M85+M86+M83</f>
        <v>1600</v>
      </c>
      <c r="N81" s="69" t="n">
        <f aca="false">N82+N84+N85+N86+N83</f>
        <v>1600</v>
      </c>
      <c r="O81" s="62"/>
      <c r="P81" s="63"/>
    </row>
    <row r="82" customFormat="false" ht="15" hidden="false" customHeight="false" outlineLevel="0" collapsed="false">
      <c r="A82" s="63"/>
      <c r="B82" s="93" t="s">
        <v>434</v>
      </c>
      <c r="C82" s="66" t="s">
        <v>25</v>
      </c>
      <c r="D82" s="73"/>
      <c r="E82" s="73"/>
      <c r="F82" s="73"/>
      <c r="G82" s="73"/>
      <c r="H82" s="69" t="n">
        <v>0</v>
      </c>
      <c r="I82" s="69" t="n">
        <f aca="false">H82/4</f>
        <v>0</v>
      </c>
      <c r="J82" s="69" t="n">
        <f aca="false">H82/4</f>
        <v>0</v>
      </c>
      <c r="K82" s="69" t="n">
        <f aca="false">H82/4</f>
        <v>0</v>
      </c>
      <c r="L82" s="69" t="n">
        <f aca="false">H82-I82-J82-K82</f>
        <v>0</v>
      </c>
      <c r="M82" s="69" t="n">
        <v>0</v>
      </c>
      <c r="N82" s="69" t="n">
        <v>0</v>
      </c>
      <c r="O82" s="62"/>
      <c r="P82" s="63"/>
    </row>
    <row r="83" customFormat="false" ht="15" hidden="false" customHeight="true" outlineLevel="0" collapsed="false">
      <c r="A83" s="63"/>
      <c r="B83" s="93" t="s">
        <v>69</v>
      </c>
      <c r="C83" s="66" t="s">
        <v>25</v>
      </c>
      <c r="D83" s="73" t="s">
        <v>39</v>
      </c>
      <c r="E83" s="73" t="s">
        <v>40</v>
      </c>
      <c r="F83" s="73" t="s">
        <v>291</v>
      </c>
      <c r="G83" s="73" t="s">
        <v>292</v>
      </c>
      <c r="H83" s="69" t="n">
        <v>0</v>
      </c>
      <c r="I83" s="69" t="n">
        <f aca="false">H83/4</f>
        <v>0</v>
      </c>
      <c r="J83" s="69" t="n">
        <f aca="false">H83/4</f>
        <v>0</v>
      </c>
      <c r="K83" s="69" t="n">
        <f aca="false">H83/4</f>
        <v>0</v>
      </c>
      <c r="L83" s="69" t="n">
        <f aca="false">H83-I83-J83-K83</f>
        <v>0</v>
      </c>
      <c r="M83" s="69" t="n">
        <v>0</v>
      </c>
      <c r="N83" s="69" t="n">
        <v>0</v>
      </c>
      <c r="O83" s="62"/>
      <c r="P83" s="63"/>
    </row>
    <row r="84" customFormat="false" ht="15" hidden="false" customHeight="false" outlineLevel="0" collapsed="false">
      <c r="A84" s="63"/>
      <c r="B84" s="93"/>
      <c r="C84" s="66"/>
      <c r="D84" s="73" t="s">
        <v>39</v>
      </c>
      <c r="E84" s="73" t="s">
        <v>40</v>
      </c>
      <c r="F84" s="73" t="s">
        <v>41</v>
      </c>
      <c r="G84" s="73" t="s">
        <v>42</v>
      </c>
      <c r="H84" s="69" t="n">
        <v>1600</v>
      </c>
      <c r="I84" s="69" t="n">
        <v>347.8</v>
      </c>
      <c r="J84" s="69" t="n">
        <v>417.4</v>
      </c>
      <c r="K84" s="69" t="n">
        <v>417.4</v>
      </c>
      <c r="L84" s="69" t="n">
        <f aca="false">H84-I84-J84-K84</f>
        <v>417.4</v>
      </c>
      <c r="M84" s="69" t="n">
        <v>1600</v>
      </c>
      <c r="N84" s="69" t="n">
        <v>1600</v>
      </c>
      <c r="O84" s="62"/>
      <c r="P84" s="63"/>
    </row>
    <row r="85" customFormat="false" ht="15" hidden="false" customHeight="false" outlineLevel="0" collapsed="false">
      <c r="A85" s="63"/>
      <c r="B85" s="93" t="s">
        <v>56</v>
      </c>
      <c r="C85" s="66" t="s">
        <v>25</v>
      </c>
      <c r="D85" s="73"/>
      <c r="E85" s="73"/>
      <c r="F85" s="73"/>
      <c r="G85" s="73"/>
      <c r="H85" s="69" t="n">
        <v>0</v>
      </c>
      <c r="I85" s="69" t="n">
        <f aca="false">H85/4</f>
        <v>0</v>
      </c>
      <c r="J85" s="69" t="n">
        <f aca="false">H85/4</f>
        <v>0</v>
      </c>
      <c r="K85" s="69" t="n">
        <f aca="false">H85/4</f>
        <v>0</v>
      </c>
      <c r="L85" s="69" t="n">
        <f aca="false">H85-I85-J85-K85</f>
        <v>0</v>
      </c>
      <c r="M85" s="69" t="n">
        <v>0</v>
      </c>
      <c r="N85" s="69" t="n">
        <v>0</v>
      </c>
      <c r="O85" s="62"/>
      <c r="P85" s="63"/>
    </row>
    <row r="86" customFormat="false" ht="15" hidden="false" customHeight="false" outlineLevel="0" collapsed="false">
      <c r="A86" s="63"/>
      <c r="B86" s="93" t="s">
        <v>70</v>
      </c>
      <c r="C86" s="66" t="s">
        <v>25</v>
      </c>
      <c r="D86" s="73"/>
      <c r="E86" s="73"/>
      <c r="F86" s="73"/>
      <c r="G86" s="73"/>
      <c r="H86" s="69" t="n">
        <v>0</v>
      </c>
      <c r="I86" s="69" t="n">
        <f aca="false">H86/4</f>
        <v>0</v>
      </c>
      <c r="J86" s="69" t="n">
        <f aca="false">H86/4</f>
        <v>0</v>
      </c>
      <c r="K86" s="69" t="n">
        <f aca="false">H86/4</f>
        <v>0</v>
      </c>
      <c r="L86" s="69" t="n">
        <f aca="false">H86-I86-J86-K86</f>
        <v>0</v>
      </c>
      <c r="M86" s="69" t="n">
        <v>0</v>
      </c>
      <c r="N86" s="69" t="n">
        <v>0</v>
      </c>
      <c r="O86" s="62"/>
      <c r="P86" s="63"/>
    </row>
    <row r="87" customFormat="false" ht="15" hidden="false" customHeight="true" outlineLevel="0" collapsed="false">
      <c r="A87" s="63" t="s">
        <v>453</v>
      </c>
      <c r="B87" s="93" t="s">
        <v>80</v>
      </c>
      <c r="C87" s="66" t="s">
        <v>104</v>
      </c>
      <c r="D87" s="73"/>
      <c r="E87" s="73"/>
      <c r="F87" s="73"/>
      <c r="G87" s="73"/>
      <c r="H87" s="69" t="n">
        <v>60</v>
      </c>
      <c r="I87" s="69" t="n">
        <f aca="false">H87/4</f>
        <v>15</v>
      </c>
      <c r="J87" s="69" t="n">
        <f aca="false">H87/4</f>
        <v>15</v>
      </c>
      <c r="K87" s="69" t="n">
        <f aca="false">H87/4</f>
        <v>15</v>
      </c>
      <c r="L87" s="69" t="n">
        <f aca="false">H87-I87-J87-K87</f>
        <v>15</v>
      </c>
      <c r="M87" s="69" t="n">
        <v>60</v>
      </c>
      <c r="N87" s="69" t="n">
        <v>60</v>
      </c>
      <c r="O87" s="62" t="s">
        <v>100</v>
      </c>
      <c r="P87" s="63" t="s">
        <v>454</v>
      </c>
    </row>
    <row r="88" customFormat="false" ht="25.5" hidden="false" customHeight="false" outlineLevel="0" collapsed="false">
      <c r="A88" s="63"/>
      <c r="B88" s="93" t="s">
        <v>455</v>
      </c>
      <c r="C88" s="66" t="s">
        <v>25</v>
      </c>
      <c r="D88" s="73"/>
      <c r="E88" s="73"/>
      <c r="F88" s="73"/>
      <c r="G88" s="73"/>
      <c r="H88" s="62" t="s">
        <v>456</v>
      </c>
      <c r="I88" s="62" t="s">
        <v>456</v>
      </c>
      <c r="J88" s="62" t="s">
        <v>456</v>
      </c>
      <c r="K88" s="62" t="s">
        <v>456</v>
      </c>
      <c r="L88" s="62" t="s">
        <v>456</v>
      </c>
      <c r="M88" s="62" t="s">
        <v>456</v>
      </c>
      <c r="N88" s="62" t="s">
        <v>456</v>
      </c>
      <c r="O88" s="62"/>
      <c r="P88" s="63"/>
    </row>
    <row r="89" customFormat="false" ht="15" hidden="false" customHeight="false" outlineLevel="0" collapsed="false">
      <c r="A89" s="63"/>
      <c r="B89" s="93" t="s">
        <v>24</v>
      </c>
      <c r="C89" s="66" t="s">
        <v>25</v>
      </c>
      <c r="D89" s="73"/>
      <c r="E89" s="73"/>
      <c r="F89" s="73"/>
      <c r="G89" s="73"/>
      <c r="H89" s="69" t="n">
        <f aca="false">H90+H92+H93+H94+H91</f>
        <v>7671</v>
      </c>
      <c r="I89" s="69" t="n">
        <f aca="false">I90+I92+I93+I94+I91</f>
        <v>1917.8</v>
      </c>
      <c r="J89" s="69" t="n">
        <f aca="false">J90+J92+J93+J94+J91</f>
        <v>1917.8</v>
      </c>
      <c r="K89" s="69" t="n">
        <f aca="false">K90+K92+K93+K94+K91</f>
        <v>1917.8</v>
      </c>
      <c r="L89" s="69" t="n">
        <f aca="false">L90+L92+L93+L94+L91</f>
        <v>1917.6</v>
      </c>
      <c r="M89" s="69" t="n">
        <f aca="false">M90+M92+M93+M94+M91</f>
        <v>7671</v>
      </c>
      <c r="N89" s="69" t="n">
        <f aca="false">N90+N92+N93+N94+N91</f>
        <v>7671</v>
      </c>
      <c r="O89" s="62"/>
      <c r="P89" s="63"/>
    </row>
    <row r="90" customFormat="false" ht="15" hidden="false" customHeight="false" outlineLevel="0" collapsed="false">
      <c r="A90" s="63"/>
      <c r="B90" s="93" t="s">
        <v>434</v>
      </c>
      <c r="C90" s="66" t="s">
        <v>25</v>
      </c>
      <c r="D90" s="73"/>
      <c r="E90" s="73"/>
      <c r="F90" s="73"/>
      <c r="G90" s="73"/>
      <c r="H90" s="69" t="n">
        <v>0</v>
      </c>
      <c r="I90" s="69" t="n">
        <f aca="false">H90/4</f>
        <v>0</v>
      </c>
      <c r="J90" s="69" t="n">
        <f aca="false">H90/4</f>
        <v>0</v>
      </c>
      <c r="K90" s="69" t="n">
        <f aca="false">H90/4</f>
        <v>0</v>
      </c>
      <c r="L90" s="69" t="n">
        <f aca="false">H90-I90-J90-K90</f>
        <v>0</v>
      </c>
      <c r="M90" s="69" t="n">
        <v>0</v>
      </c>
      <c r="N90" s="69" t="n">
        <v>0</v>
      </c>
      <c r="O90" s="62"/>
      <c r="P90" s="63"/>
    </row>
    <row r="91" customFormat="false" ht="15" hidden="false" customHeight="true" outlineLevel="0" collapsed="false">
      <c r="A91" s="63"/>
      <c r="B91" s="93" t="s">
        <v>69</v>
      </c>
      <c r="C91" s="66" t="s">
        <v>25</v>
      </c>
      <c r="D91" s="73" t="s">
        <v>39</v>
      </c>
      <c r="E91" s="73" t="s">
        <v>40</v>
      </c>
      <c r="F91" s="73" t="s">
        <v>291</v>
      </c>
      <c r="G91" s="73" t="s">
        <v>292</v>
      </c>
      <c r="H91" s="69" t="n">
        <v>0</v>
      </c>
      <c r="I91" s="69" t="n">
        <f aca="false">H91/4</f>
        <v>0</v>
      </c>
      <c r="J91" s="69" t="n">
        <f aca="false">H91/4</f>
        <v>0</v>
      </c>
      <c r="K91" s="69" t="n">
        <f aca="false">H91/4</f>
        <v>0</v>
      </c>
      <c r="L91" s="69" t="n">
        <f aca="false">H91-I91-J91-K91</f>
        <v>0</v>
      </c>
      <c r="M91" s="69" t="n">
        <v>0</v>
      </c>
      <c r="N91" s="69" t="n">
        <v>0</v>
      </c>
      <c r="O91" s="62"/>
      <c r="P91" s="63"/>
    </row>
    <row r="92" customFormat="false" ht="15" hidden="false" customHeight="false" outlineLevel="0" collapsed="false">
      <c r="A92" s="63"/>
      <c r="B92" s="93"/>
      <c r="C92" s="66"/>
      <c r="D92" s="73" t="s">
        <v>39</v>
      </c>
      <c r="E92" s="73" t="s">
        <v>40</v>
      </c>
      <c r="F92" s="73" t="s">
        <v>41</v>
      </c>
      <c r="G92" s="73" t="s">
        <v>42</v>
      </c>
      <c r="H92" s="69" t="n">
        <v>7671</v>
      </c>
      <c r="I92" s="69" t="n">
        <v>1917.8</v>
      </c>
      <c r="J92" s="69" t="n">
        <v>1917.8</v>
      </c>
      <c r="K92" s="69" t="n">
        <v>1917.8</v>
      </c>
      <c r="L92" s="69" t="n">
        <f aca="false">H92-I92-J92-K92</f>
        <v>1917.6</v>
      </c>
      <c r="M92" s="69" t="n">
        <v>7671</v>
      </c>
      <c r="N92" s="69" t="n">
        <v>7671</v>
      </c>
      <c r="O92" s="62"/>
      <c r="P92" s="63"/>
    </row>
    <row r="93" customFormat="false" ht="15" hidden="false" customHeight="false" outlineLevel="0" collapsed="false">
      <c r="A93" s="63"/>
      <c r="B93" s="93" t="s">
        <v>56</v>
      </c>
      <c r="C93" s="66" t="s">
        <v>25</v>
      </c>
      <c r="D93" s="73"/>
      <c r="E93" s="73"/>
      <c r="F93" s="73"/>
      <c r="G93" s="73"/>
      <c r="H93" s="69" t="n">
        <v>0</v>
      </c>
      <c r="I93" s="69" t="n">
        <f aca="false">H93/4</f>
        <v>0</v>
      </c>
      <c r="J93" s="69" t="n">
        <f aca="false">H93/4</f>
        <v>0</v>
      </c>
      <c r="K93" s="69" t="n">
        <f aca="false">H93/4</f>
        <v>0</v>
      </c>
      <c r="L93" s="69" t="n">
        <f aca="false">H93-I93-J93-K93</f>
        <v>0</v>
      </c>
      <c r="M93" s="69" t="n">
        <v>0</v>
      </c>
      <c r="N93" s="69" t="n">
        <v>0</v>
      </c>
      <c r="O93" s="62"/>
      <c r="P93" s="63"/>
    </row>
    <row r="94" customFormat="false" ht="15" hidden="false" customHeight="false" outlineLevel="0" collapsed="false">
      <c r="A94" s="63"/>
      <c r="B94" s="93" t="s">
        <v>70</v>
      </c>
      <c r="C94" s="66" t="s">
        <v>25</v>
      </c>
      <c r="D94" s="73"/>
      <c r="E94" s="73"/>
      <c r="F94" s="73"/>
      <c r="G94" s="73"/>
      <c r="H94" s="69" t="n">
        <v>0</v>
      </c>
      <c r="I94" s="69" t="n">
        <f aca="false">H94/4</f>
        <v>0</v>
      </c>
      <c r="J94" s="69" t="n">
        <f aca="false">H94/4</f>
        <v>0</v>
      </c>
      <c r="K94" s="69" t="n">
        <f aca="false">H94/4</f>
        <v>0</v>
      </c>
      <c r="L94" s="69" t="n">
        <f aca="false">H94-I94-J94-K94</f>
        <v>0</v>
      </c>
      <c r="M94" s="69" t="n">
        <v>0</v>
      </c>
      <c r="N94" s="69" t="n">
        <v>0</v>
      </c>
      <c r="O94" s="62"/>
      <c r="P94" s="63"/>
    </row>
    <row r="95" customFormat="false" ht="15" hidden="false" customHeight="true" outlineLevel="0" collapsed="false">
      <c r="A95" s="63" t="s">
        <v>457</v>
      </c>
      <c r="B95" s="93" t="s">
        <v>458</v>
      </c>
      <c r="C95" s="66" t="s">
        <v>104</v>
      </c>
      <c r="D95" s="73"/>
      <c r="E95" s="73"/>
      <c r="F95" s="73"/>
      <c r="G95" s="73"/>
      <c r="H95" s="62" t="n">
        <v>499</v>
      </c>
      <c r="I95" s="62" t="n">
        <v>124</v>
      </c>
      <c r="J95" s="62" t="n">
        <v>124</v>
      </c>
      <c r="K95" s="62" t="n">
        <v>125</v>
      </c>
      <c r="L95" s="62" t="n">
        <v>126</v>
      </c>
      <c r="M95" s="62" t="n">
        <v>499</v>
      </c>
      <c r="N95" s="62" t="n">
        <v>499</v>
      </c>
      <c r="O95" s="62" t="s">
        <v>89</v>
      </c>
      <c r="P95" s="63" t="s">
        <v>459</v>
      </c>
    </row>
    <row r="96" customFormat="false" ht="25.5" hidden="false" customHeight="false" outlineLevel="0" collapsed="false">
      <c r="A96" s="63"/>
      <c r="B96" s="93" t="s">
        <v>433</v>
      </c>
      <c r="C96" s="66" t="s">
        <v>25</v>
      </c>
      <c r="D96" s="73"/>
      <c r="E96" s="73"/>
      <c r="F96" s="73"/>
      <c r="G96" s="73"/>
      <c r="H96" s="62" t="s">
        <v>460</v>
      </c>
      <c r="I96" s="62" t="s">
        <v>460</v>
      </c>
      <c r="J96" s="62" t="s">
        <v>460</v>
      </c>
      <c r="K96" s="62" t="s">
        <v>460</v>
      </c>
      <c r="L96" s="62" t="s">
        <v>460</v>
      </c>
      <c r="M96" s="62" t="s">
        <v>460</v>
      </c>
      <c r="N96" s="62" t="s">
        <v>460</v>
      </c>
      <c r="O96" s="62"/>
      <c r="P96" s="63"/>
    </row>
    <row r="97" customFormat="false" ht="15" hidden="false" customHeight="false" outlineLevel="0" collapsed="false">
      <c r="A97" s="63"/>
      <c r="B97" s="93" t="s">
        <v>24</v>
      </c>
      <c r="C97" s="66" t="s">
        <v>25</v>
      </c>
      <c r="D97" s="73"/>
      <c r="E97" s="73"/>
      <c r="F97" s="73"/>
      <c r="G97" s="73"/>
      <c r="H97" s="69" t="n">
        <f aca="false">H98+H100+H102+H103</f>
        <v>519206.8</v>
      </c>
      <c r="I97" s="69" t="n">
        <f aca="false">I98+I100+I102+I103</f>
        <v>129021.3</v>
      </c>
      <c r="J97" s="69" t="n">
        <f aca="false">J98+J100+J102+J103</f>
        <v>129021.3</v>
      </c>
      <c r="K97" s="69" t="n">
        <f aca="false">K98+K100+K102+K103</f>
        <v>130061.8</v>
      </c>
      <c r="L97" s="69" t="n">
        <f aca="false">L98+L100+L102+L103</f>
        <v>131102.4</v>
      </c>
      <c r="M97" s="69" t="n">
        <f aca="false">M98+M100+M102+M103</f>
        <v>446980.2</v>
      </c>
      <c r="N97" s="69" t="n">
        <f aca="false">N98+N100+N102+N103</f>
        <v>446980.2</v>
      </c>
      <c r="O97" s="62"/>
      <c r="P97" s="63"/>
    </row>
    <row r="98" customFormat="false" ht="15" hidden="false" customHeight="false" outlineLevel="0" collapsed="false">
      <c r="A98" s="63"/>
      <c r="B98" s="93" t="s">
        <v>434</v>
      </c>
      <c r="C98" s="66" t="s">
        <v>25</v>
      </c>
      <c r="D98" s="73"/>
      <c r="E98" s="73"/>
      <c r="F98" s="73"/>
      <c r="G98" s="73"/>
      <c r="H98" s="69" t="n">
        <v>125891</v>
      </c>
      <c r="I98" s="69" t="n">
        <v>31283.5</v>
      </c>
      <c r="J98" s="69" t="n">
        <v>31283.5</v>
      </c>
      <c r="K98" s="69" t="n">
        <v>31535.8</v>
      </c>
      <c r="L98" s="69" t="n">
        <f aca="false">H98-I98-J98-K98</f>
        <v>31788.2</v>
      </c>
      <c r="M98" s="69" t="n">
        <v>132185.6</v>
      </c>
      <c r="N98" s="69" t="n">
        <v>132185.6</v>
      </c>
      <c r="O98" s="62"/>
      <c r="P98" s="63"/>
    </row>
    <row r="99" customFormat="false" ht="25.5" hidden="false" customHeight="false" outlineLevel="0" collapsed="false">
      <c r="A99" s="63"/>
      <c r="B99" s="93" t="s">
        <v>418</v>
      </c>
      <c r="C99" s="66" t="s">
        <v>25</v>
      </c>
      <c r="D99" s="73" t="s">
        <v>39</v>
      </c>
      <c r="E99" s="73" t="s">
        <v>461</v>
      </c>
      <c r="F99" s="73" t="s">
        <v>462</v>
      </c>
      <c r="G99" s="73" t="s">
        <v>463</v>
      </c>
      <c r="H99" s="69" t="n">
        <v>125891</v>
      </c>
      <c r="I99" s="69" t="n">
        <v>31283.5</v>
      </c>
      <c r="J99" s="69" t="n">
        <v>31283.5</v>
      </c>
      <c r="K99" s="69" t="n">
        <v>31535.8</v>
      </c>
      <c r="L99" s="69" t="n">
        <f aca="false">H99-I99-J99-K99</f>
        <v>31788.2</v>
      </c>
      <c r="M99" s="69" t="n">
        <v>132185.6</v>
      </c>
      <c r="N99" s="69" t="n">
        <v>132185.6</v>
      </c>
      <c r="O99" s="62"/>
      <c r="P99" s="63"/>
    </row>
    <row r="100" customFormat="false" ht="15" hidden="false" customHeight="false" outlineLevel="0" collapsed="false">
      <c r="A100" s="63"/>
      <c r="B100" s="93" t="s">
        <v>69</v>
      </c>
      <c r="C100" s="66" t="s">
        <v>25</v>
      </c>
      <c r="D100" s="73"/>
      <c r="E100" s="73"/>
      <c r="F100" s="73"/>
      <c r="G100" s="73"/>
      <c r="H100" s="69" t="n">
        <v>393315.8</v>
      </c>
      <c r="I100" s="69" t="n">
        <v>97737.8</v>
      </c>
      <c r="J100" s="69" t="n">
        <v>97737.8</v>
      </c>
      <c r="K100" s="69" t="n">
        <v>98526</v>
      </c>
      <c r="L100" s="69" t="n">
        <f aca="false">H100-I100-J100-K100</f>
        <v>99314.2</v>
      </c>
      <c r="M100" s="69" t="n">
        <v>314794.6</v>
      </c>
      <c r="N100" s="69" t="n">
        <v>314794.6</v>
      </c>
      <c r="O100" s="62"/>
      <c r="P100" s="63"/>
    </row>
    <row r="101" customFormat="false" ht="25.5" hidden="false" customHeight="false" outlineLevel="0" collapsed="false">
      <c r="A101" s="63"/>
      <c r="B101" s="93" t="s">
        <v>464</v>
      </c>
      <c r="C101" s="66" t="s">
        <v>25</v>
      </c>
      <c r="D101" s="73" t="s">
        <v>39</v>
      </c>
      <c r="E101" s="73" t="s">
        <v>461</v>
      </c>
      <c r="F101" s="73" t="s">
        <v>465</v>
      </c>
      <c r="G101" s="73" t="s">
        <v>463</v>
      </c>
      <c r="H101" s="69" t="n">
        <v>393315.8</v>
      </c>
      <c r="I101" s="69" t="n">
        <v>97737.8</v>
      </c>
      <c r="J101" s="69" t="n">
        <v>97737.8</v>
      </c>
      <c r="K101" s="69" t="n">
        <v>98526.002004008</v>
      </c>
      <c r="L101" s="69" t="n">
        <f aca="false">H101-I101-J101-K101</f>
        <v>99314.197995992</v>
      </c>
      <c r="M101" s="69" t="n">
        <v>314794.6</v>
      </c>
      <c r="N101" s="69" t="n">
        <v>314794.6</v>
      </c>
      <c r="O101" s="62"/>
      <c r="P101" s="63"/>
    </row>
    <row r="102" customFormat="false" ht="15" hidden="false" customHeight="false" outlineLevel="0" collapsed="false">
      <c r="A102" s="63"/>
      <c r="B102" s="93" t="s">
        <v>56</v>
      </c>
      <c r="C102" s="66" t="s">
        <v>25</v>
      </c>
      <c r="D102" s="73"/>
      <c r="E102" s="73"/>
      <c r="F102" s="73"/>
      <c r="G102" s="73"/>
      <c r="H102" s="94" t="n">
        <v>0</v>
      </c>
      <c r="I102" s="62" t="n">
        <f aca="false">H102/4</f>
        <v>0</v>
      </c>
      <c r="J102" s="62" t="n">
        <f aca="false">H102/4</f>
        <v>0</v>
      </c>
      <c r="K102" s="62" t="n">
        <f aca="false">H102/4</f>
        <v>0</v>
      </c>
      <c r="L102" s="62" t="n">
        <f aca="false">H102-I102-J102-K102</f>
        <v>0</v>
      </c>
      <c r="M102" s="94" t="n">
        <v>0</v>
      </c>
      <c r="N102" s="94" t="n">
        <v>0</v>
      </c>
      <c r="O102" s="62"/>
      <c r="P102" s="63"/>
    </row>
    <row r="103" customFormat="false" ht="15" hidden="false" customHeight="false" outlineLevel="0" collapsed="false">
      <c r="A103" s="63"/>
      <c r="B103" s="93" t="s">
        <v>70</v>
      </c>
      <c r="C103" s="66" t="s">
        <v>25</v>
      </c>
      <c r="D103" s="73"/>
      <c r="E103" s="73"/>
      <c r="F103" s="73"/>
      <c r="G103" s="73"/>
      <c r="H103" s="94" t="n">
        <v>0</v>
      </c>
      <c r="I103" s="62" t="n">
        <f aca="false">H103/4</f>
        <v>0</v>
      </c>
      <c r="J103" s="62" t="n">
        <f aca="false">H103/4</f>
        <v>0</v>
      </c>
      <c r="K103" s="62" t="n">
        <f aca="false">H103/4</f>
        <v>0</v>
      </c>
      <c r="L103" s="62" t="n">
        <f aca="false">H103-I103-J103-K103</f>
        <v>0</v>
      </c>
      <c r="M103" s="94" t="n">
        <v>0</v>
      </c>
      <c r="N103" s="94" t="n">
        <v>0</v>
      </c>
      <c r="O103" s="62"/>
      <c r="P103" s="63"/>
    </row>
    <row r="104" customFormat="false" ht="15" hidden="false" customHeight="true" outlineLevel="0" collapsed="false">
      <c r="A104" s="63" t="s">
        <v>466</v>
      </c>
      <c r="B104" s="93" t="s">
        <v>51</v>
      </c>
      <c r="C104" s="66" t="s">
        <v>104</v>
      </c>
      <c r="D104" s="73"/>
      <c r="E104" s="73"/>
      <c r="F104" s="73"/>
      <c r="G104" s="73"/>
      <c r="H104" s="62" t="n">
        <v>80</v>
      </c>
      <c r="I104" s="62" t="n">
        <f aca="false">H104/4</f>
        <v>20</v>
      </c>
      <c r="J104" s="62" t="n">
        <f aca="false">H104/4</f>
        <v>20</v>
      </c>
      <c r="K104" s="62" t="n">
        <f aca="false">H104/4</f>
        <v>20</v>
      </c>
      <c r="L104" s="62" t="n">
        <f aca="false">H104-I104-J104-K104</f>
        <v>20</v>
      </c>
      <c r="M104" s="62" t="n">
        <v>80</v>
      </c>
      <c r="N104" s="62" t="n">
        <v>80</v>
      </c>
      <c r="O104" s="62" t="s">
        <v>89</v>
      </c>
      <c r="P104" s="63" t="s">
        <v>467</v>
      </c>
    </row>
    <row r="105" customFormat="false" ht="25.5" hidden="false" customHeight="false" outlineLevel="0" collapsed="false">
      <c r="A105" s="63"/>
      <c r="B105" s="93" t="s">
        <v>441</v>
      </c>
      <c r="C105" s="66" t="s">
        <v>25</v>
      </c>
      <c r="D105" s="73"/>
      <c r="E105" s="73"/>
      <c r="F105" s="73"/>
      <c r="G105" s="73"/>
      <c r="H105" s="62" t="s">
        <v>468</v>
      </c>
      <c r="I105" s="62" t="s">
        <v>468</v>
      </c>
      <c r="J105" s="62" t="s">
        <v>468</v>
      </c>
      <c r="K105" s="62" t="s">
        <v>468</v>
      </c>
      <c r="L105" s="62" t="s">
        <v>468</v>
      </c>
      <c r="M105" s="62" t="s">
        <v>468</v>
      </c>
      <c r="N105" s="62" t="s">
        <v>468</v>
      </c>
      <c r="O105" s="62"/>
      <c r="P105" s="63"/>
    </row>
    <row r="106" customFormat="false" ht="15" hidden="false" customHeight="false" outlineLevel="0" collapsed="false">
      <c r="A106" s="63"/>
      <c r="B106" s="93" t="s">
        <v>24</v>
      </c>
      <c r="C106" s="66" t="s">
        <v>25</v>
      </c>
      <c r="D106" s="73"/>
      <c r="E106" s="73"/>
      <c r="F106" s="73"/>
      <c r="G106" s="73"/>
      <c r="H106" s="94" t="n">
        <f aca="false">H107+H108+H110+H111</f>
        <v>1760</v>
      </c>
      <c r="I106" s="94" t="n">
        <f aca="false">I107+I108+I110+I111</f>
        <v>440</v>
      </c>
      <c r="J106" s="94" t="n">
        <f aca="false">J107+J108+J110+J111</f>
        <v>440</v>
      </c>
      <c r="K106" s="94" t="n">
        <f aca="false">K107+K108+K110+K111</f>
        <v>440</v>
      </c>
      <c r="L106" s="94" t="n">
        <f aca="false">L107+L108+L110+L111</f>
        <v>440</v>
      </c>
      <c r="M106" s="94" t="n">
        <f aca="false">M107+M108+M110+M111</f>
        <v>1760</v>
      </c>
      <c r="N106" s="94" t="n">
        <f aca="false">N107+N108+N110+N111</f>
        <v>1760</v>
      </c>
      <c r="O106" s="62"/>
      <c r="P106" s="63"/>
    </row>
    <row r="107" customFormat="false" ht="15" hidden="false" customHeight="false" outlineLevel="0" collapsed="false">
      <c r="A107" s="63"/>
      <c r="B107" s="93" t="s">
        <v>434</v>
      </c>
      <c r="C107" s="66" t="s">
        <v>25</v>
      </c>
      <c r="D107" s="73"/>
      <c r="E107" s="73"/>
      <c r="F107" s="73"/>
      <c r="G107" s="73"/>
      <c r="H107" s="94" t="n">
        <v>0</v>
      </c>
      <c r="I107" s="62" t="n">
        <f aca="false">H107/4</f>
        <v>0</v>
      </c>
      <c r="J107" s="62" t="n">
        <f aca="false">H107/4</f>
        <v>0</v>
      </c>
      <c r="K107" s="62" t="n">
        <f aca="false">H107/4</f>
        <v>0</v>
      </c>
      <c r="L107" s="62" t="n">
        <f aca="false">H107-I107-J107-K107</f>
        <v>0</v>
      </c>
      <c r="M107" s="94" t="n">
        <v>0</v>
      </c>
      <c r="N107" s="94" t="n">
        <v>0</v>
      </c>
      <c r="O107" s="62"/>
      <c r="P107" s="63"/>
    </row>
    <row r="108" customFormat="false" ht="15" hidden="false" customHeight="false" outlineLevel="0" collapsed="false">
      <c r="A108" s="63"/>
      <c r="B108" s="93" t="s">
        <v>69</v>
      </c>
      <c r="C108" s="66" t="s">
        <v>25</v>
      </c>
      <c r="D108" s="73"/>
      <c r="E108" s="73"/>
      <c r="F108" s="73"/>
      <c r="G108" s="73"/>
      <c r="H108" s="69" t="n">
        <v>1760</v>
      </c>
      <c r="I108" s="69" t="n">
        <f aca="false">H108/4</f>
        <v>440</v>
      </c>
      <c r="J108" s="69" t="n">
        <f aca="false">H108/4</f>
        <v>440</v>
      </c>
      <c r="K108" s="69" t="n">
        <f aca="false">H108/4</f>
        <v>440</v>
      </c>
      <c r="L108" s="69" t="n">
        <f aca="false">H108-I108-J108-K108</f>
        <v>440</v>
      </c>
      <c r="M108" s="69" t="n">
        <v>1760</v>
      </c>
      <c r="N108" s="69" t="n">
        <v>1760</v>
      </c>
      <c r="O108" s="62"/>
      <c r="P108" s="63"/>
    </row>
    <row r="109" customFormat="false" ht="25.5" hidden="false" customHeight="false" outlineLevel="0" collapsed="false">
      <c r="A109" s="63"/>
      <c r="B109" s="93" t="s">
        <v>28</v>
      </c>
      <c r="C109" s="66" t="s">
        <v>25</v>
      </c>
      <c r="D109" s="73" t="s">
        <v>39</v>
      </c>
      <c r="E109" s="73" t="s">
        <v>40</v>
      </c>
      <c r="F109" s="73" t="s">
        <v>116</v>
      </c>
      <c r="G109" s="73" t="s">
        <v>117</v>
      </c>
      <c r="H109" s="69" t="n">
        <v>1760</v>
      </c>
      <c r="I109" s="69" t="n">
        <f aca="false">H109/4</f>
        <v>440</v>
      </c>
      <c r="J109" s="69" t="n">
        <f aca="false">H109/4</f>
        <v>440</v>
      </c>
      <c r="K109" s="69" t="n">
        <f aca="false">H109/4</f>
        <v>440</v>
      </c>
      <c r="L109" s="69" t="n">
        <f aca="false">H109-I109-J109-K109</f>
        <v>440</v>
      </c>
      <c r="M109" s="69" t="n">
        <v>1760</v>
      </c>
      <c r="N109" s="69" t="n">
        <v>1760</v>
      </c>
      <c r="O109" s="62"/>
      <c r="P109" s="63"/>
    </row>
    <row r="110" customFormat="false" ht="15" hidden="false" customHeight="false" outlineLevel="0" collapsed="false">
      <c r="A110" s="63"/>
      <c r="B110" s="93" t="s">
        <v>56</v>
      </c>
      <c r="C110" s="66" t="s">
        <v>25</v>
      </c>
      <c r="D110" s="73"/>
      <c r="E110" s="73"/>
      <c r="F110" s="73"/>
      <c r="G110" s="73"/>
      <c r="H110" s="94" t="n">
        <v>0</v>
      </c>
      <c r="I110" s="62" t="n">
        <f aca="false">H110/4</f>
        <v>0</v>
      </c>
      <c r="J110" s="62" t="n">
        <f aca="false">H110/4</f>
        <v>0</v>
      </c>
      <c r="K110" s="62" t="n">
        <f aca="false">H110/4</f>
        <v>0</v>
      </c>
      <c r="L110" s="62" t="n">
        <f aca="false">H110-I110-J110-K110</f>
        <v>0</v>
      </c>
      <c r="M110" s="94" t="n">
        <v>0</v>
      </c>
      <c r="N110" s="94" t="n">
        <v>0</v>
      </c>
      <c r="O110" s="62"/>
      <c r="P110" s="63"/>
    </row>
    <row r="111" customFormat="false" ht="15" hidden="false" customHeight="false" outlineLevel="0" collapsed="false">
      <c r="A111" s="63"/>
      <c r="B111" s="93" t="s">
        <v>70</v>
      </c>
      <c r="C111" s="66" t="s">
        <v>25</v>
      </c>
      <c r="D111" s="73"/>
      <c r="E111" s="73"/>
      <c r="F111" s="73"/>
      <c r="G111" s="73"/>
      <c r="H111" s="94" t="n">
        <v>0</v>
      </c>
      <c r="I111" s="62" t="n">
        <f aca="false">H111/4</f>
        <v>0</v>
      </c>
      <c r="J111" s="62" t="n">
        <f aca="false">H111/4</f>
        <v>0</v>
      </c>
      <c r="K111" s="62" t="n">
        <f aca="false">H111/4</f>
        <v>0</v>
      </c>
      <c r="L111" s="62" t="n">
        <f aca="false">H111-I111-J111-K111</f>
        <v>0</v>
      </c>
      <c r="M111" s="94" t="n">
        <v>0</v>
      </c>
      <c r="N111" s="94" t="n">
        <v>0</v>
      </c>
      <c r="O111" s="62"/>
      <c r="P111" s="63"/>
    </row>
    <row r="112" customFormat="false" ht="15" hidden="false" customHeight="true" outlineLevel="0" collapsed="false">
      <c r="A112" s="95" t="s">
        <v>469</v>
      </c>
      <c r="B112" s="93" t="s">
        <v>51</v>
      </c>
      <c r="C112" s="66" t="s">
        <v>104</v>
      </c>
      <c r="D112" s="73"/>
      <c r="E112" s="73"/>
      <c r="F112" s="73"/>
      <c r="G112" s="73"/>
      <c r="H112" s="62" t="n">
        <v>140</v>
      </c>
      <c r="I112" s="62" t="n">
        <f aca="false">H112/4</f>
        <v>35</v>
      </c>
      <c r="J112" s="62" t="n">
        <f aca="false">H112/4</f>
        <v>35</v>
      </c>
      <c r="K112" s="62" t="n">
        <f aca="false">H112/4</f>
        <v>35</v>
      </c>
      <c r="L112" s="62" t="n">
        <f aca="false">H112-I112-J112-K112</f>
        <v>35</v>
      </c>
      <c r="M112" s="62" t="n">
        <v>140</v>
      </c>
      <c r="N112" s="62" t="n">
        <v>140</v>
      </c>
      <c r="O112" s="62" t="s">
        <v>100</v>
      </c>
      <c r="P112" s="63" t="s">
        <v>470</v>
      </c>
    </row>
    <row r="113" customFormat="false" ht="25.5" hidden="false" customHeight="false" outlineLevel="0" collapsed="false">
      <c r="A113" s="95"/>
      <c r="B113" s="93" t="s">
        <v>441</v>
      </c>
      <c r="C113" s="66" t="s">
        <v>25</v>
      </c>
      <c r="D113" s="73"/>
      <c r="E113" s="73"/>
      <c r="F113" s="73"/>
      <c r="G113" s="73"/>
      <c r="H113" s="62" t="n">
        <v>4</v>
      </c>
      <c r="I113" s="62" t="n">
        <f aca="false">H113/4</f>
        <v>1</v>
      </c>
      <c r="J113" s="62" t="n">
        <f aca="false">H113/4</f>
        <v>1</v>
      </c>
      <c r="K113" s="62" t="n">
        <f aca="false">H113/4</f>
        <v>1</v>
      </c>
      <c r="L113" s="62" t="n">
        <f aca="false">H113-I113-J113-K113</f>
        <v>1</v>
      </c>
      <c r="M113" s="62" t="n">
        <v>4</v>
      </c>
      <c r="N113" s="62" t="n">
        <v>4</v>
      </c>
      <c r="O113" s="62"/>
      <c r="P113" s="63"/>
    </row>
    <row r="114" customFormat="false" ht="15" hidden="false" customHeight="false" outlineLevel="0" collapsed="false">
      <c r="A114" s="95"/>
      <c r="B114" s="93" t="s">
        <v>24</v>
      </c>
      <c r="C114" s="66" t="s">
        <v>25</v>
      </c>
      <c r="D114" s="73"/>
      <c r="E114" s="73"/>
      <c r="F114" s="73"/>
      <c r="G114" s="73"/>
      <c r="H114" s="69" t="n">
        <f aca="false">H115+H116+H117+H118</f>
        <v>565</v>
      </c>
      <c r="I114" s="69" t="n">
        <f aca="false">I115+I116+I117+I118</f>
        <v>141.3</v>
      </c>
      <c r="J114" s="69" t="n">
        <f aca="false">J115+J116+J117+J118</f>
        <v>141.3</v>
      </c>
      <c r="K114" s="69" t="n">
        <f aca="false">K115+K116+K117+K118</f>
        <v>141.3</v>
      </c>
      <c r="L114" s="69" t="n">
        <f aca="false">L115+L116+L117+L118</f>
        <v>141.1</v>
      </c>
      <c r="M114" s="69" t="n">
        <f aca="false">M115+M116+M117+M118</f>
        <v>565</v>
      </c>
      <c r="N114" s="69" t="n">
        <f aca="false">N115+N116+N117+N118</f>
        <v>565</v>
      </c>
      <c r="O114" s="62"/>
      <c r="P114" s="63"/>
    </row>
    <row r="115" customFormat="false" ht="15" hidden="false" customHeight="false" outlineLevel="0" collapsed="false">
      <c r="A115" s="95"/>
      <c r="B115" s="93" t="s">
        <v>434</v>
      </c>
      <c r="C115" s="66" t="s">
        <v>25</v>
      </c>
      <c r="D115" s="73"/>
      <c r="E115" s="73"/>
      <c r="F115" s="73"/>
      <c r="G115" s="73"/>
      <c r="H115" s="69" t="n">
        <v>0</v>
      </c>
      <c r="I115" s="69" t="n">
        <f aca="false">H115/4</f>
        <v>0</v>
      </c>
      <c r="J115" s="69" t="n">
        <f aca="false">H115/4</f>
        <v>0</v>
      </c>
      <c r="K115" s="69" t="n">
        <f aca="false">H115/4</f>
        <v>0</v>
      </c>
      <c r="L115" s="69" t="n">
        <f aca="false">H115-I115-J115-K115</f>
        <v>0</v>
      </c>
      <c r="M115" s="69" t="n">
        <v>0</v>
      </c>
      <c r="N115" s="69" t="n">
        <v>0</v>
      </c>
      <c r="O115" s="62"/>
      <c r="P115" s="63"/>
    </row>
    <row r="116" customFormat="false" ht="15" hidden="false" customHeight="false" outlineLevel="0" collapsed="false">
      <c r="A116" s="95"/>
      <c r="B116" s="93" t="s">
        <v>69</v>
      </c>
      <c r="C116" s="66" t="s">
        <v>25</v>
      </c>
      <c r="D116" s="73" t="s">
        <v>39</v>
      </c>
      <c r="E116" s="73" t="s">
        <v>40</v>
      </c>
      <c r="F116" s="73" t="s">
        <v>41</v>
      </c>
      <c r="G116" s="73" t="s">
        <v>78</v>
      </c>
      <c r="H116" s="69" t="n">
        <v>565</v>
      </c>
      <c r="I116" s="69" t="n">
        <v>141.3</v>
      </c>
      <c r="J116" s="69" t="n">
        <v>141.3</v>
      </c>
      <c r="K116" s="69" t="n">
        <v>141.3</v>
      </c>
      <c r="L116" s="69" t="n">
        <f aca="false">H116-I116-J116-K116</f>
        <v>141.1</v>
      </c>
      <c r="M116" s="69" t="n">
        <v>565</v>
      </c>
      <c r="N116" s="69" t="n">
        <v>565</v>
      </c>
      <c r="O116" s="62"/>
      <c r="P116" s="63"/>
    </row>
    <row r="117" customFormat="false" ht="15" hidden="false" customHeight="false" outlineLevel="0" collapsed="false">
      <c r="A117" s="95"/>
      <c r="B117" s="93" t="s">
        <v>56</v>
      </c>
      <c r="C117" s="66" t="s">
        <v>25</v>
      </c>
      <c r="D117" s="73"/>
      <c r="E117" s="73"/>
      <c r="F117" s="73"/>
      <c r="G117" s="73"/>
      <c r="H117" s="94" t="n">
        <v>0</v>
      </c>
      <c r="I117" s="62" t="n">
        <f aca="false">H117/4</f>
        <v>0</v>
      </c>
      <c r="J117" s="62" t="n">
        <f aca="false">H117/4</f>
        <v>0</v>
      </c>
      <c r="K117" s="62" t="n">
        <f aca="false">H117/4</f>
        <v>0</v>
      </c>
      <c r="L117" s="62" t="n">
        <f aca="false">H117-I117-J117-K117</f>
        <v>0</v>
      </c>
      <c r="M117" s="94" t="n">
        <v>0</v>
      </c>
      <c r="N117" s="94" t="n">
        <v>0</v>
      </c>
      <c r="O117" s="62"/>
      <c r="P117" s="63"/>
    </row>
    <row r="118" customFormat="false" ht="15" hidden="false" customHeight="false" outlineLevel="0" collapsed="false">
      <c r="A118" s="95"/>
      <c r="B118" s="93" t="s">
        <v>70</v>
      </c>
      <c r="C118" s="66" t="s">
        <v>25</v>
      </c>
      <c r="D118" s="73"/>
      <c r="E118" s="73"/>
      <c r="F118" s="73"/>
      <c r="G118" s="73"/>
      <c r="H118" s="94" t="n">
        <v>0</v>
      </c>
      <c r="I118" s="62" t="n">
        <f aca="false">H118/4</f>
        <v>0</v>
      </c>
      <c r="J118" s="62" t="n">
        <f aca="false">H118/4</f>
        <v>0</v>
      </c>
      <c r="K118" s="62" t="n">
        <f aca="false">H118/4</f>
        <v>0</v>
      </c>
      <c r="L118" s="62" t="n">
        <f aca="false">H118-I118-J118-K118</f>
        <v>0</v>
      </c>
      <c r="M118" s="94" t="n">
        <v>0</v>
      </c>
      <c r="N118" s="94" t="n">
        <v>0</v>
      </c>
      <c r="O118" s="62"/>
      <c r="P118" s="63"/>
    </row>
    <row r="119" customFormat="false" ht="15" hidden="false" customHeight="true" outlineLevel="0" collapsed="false">
      <c r="A119" s="63" t="s">
        <v>471</v>
      </c>
      <c r="B119" s="93" t="s">
        <v>51</v>
      </c>
      <c r="C119" s="66" t="s">
        <v>104</v>
      </c>
      <c r="D119" s="73"/>
      <c r="E119" s="73"/>
      <c r="F119" s="73"/>
      <c r="G119" s="73"/>
      <c r="H119" s="62" t="n">
        <v>250</v>
      </c>
      <c r="I119" s="62" t="n">
        <v>62</v>
      </c>
      <c r="J119" s="62" t="n">
        <v>62</v>
      </c>
      <c r="K119" s="62" t="n">
        <v>63</v>
      </c>
      <c r="L119" s="62" t="n">
        <f aca="false">H119-I119-J119-K119</f>
        <v>63</v>
      </c>
      <c r="M119" s="62" t="n">
        <v>250</v>
      </c>
      <c r="N119" s="62" t="n">
        <v>250</v>
      </c>
      <c r="O119" s="62" t="s">
        <v>100</v>
      </c>
      <c r="P119" s="63" t="s">
        <v>472</v>
      </c>
    </row>
    <row r="120" customFormat="false" ht="25.5" hidden="false" customHeight="false" outlineLevel="0" collapsed="false">
      <c r="A120" s="63"/>
      <c r="B120" s="93" t="s">
        <v>473</v>
      </c>
      <c r="C120" s="66" t="s">
        <v>25</v>
      </c>
      <c r="D120" s="73"/>
      <c r="E120" s="73"/>
      <c r="F120" s="73"/>
      <c r="G120" s="73"/>
      <c r="H120" s="62" t="n">
        <v>3</v>
      </c>
      <c r="I120" s="62" t="n">
        <v>3</v>
      </c>
      <c r="J120" s="62" t="n">
        <v>3</v>
      </c>
      <c r="K120" s="62" t="n">
        <v>3</v>
      </c>
      <c r="L120" s="62" t="n">
        <v>3</v>
      </c>
      <c r="M120" s="62" t="n">
        <v>3</v>
      </c>
      <c r="N120" s="62" t="n">
        <v>3</v>
      </c>
      <c r="O120" s="62"/>
      <c r="P120" s="63"/>
    </row>
    <row r="121" customFormat="false" ht="15" hidden="false" customHeight="false" outlineLevel="0" collapsed="false">
      <c r="A121" s="63"/>
      <c r="B121" s="93" t="s">
        <v>24</v>
      </c>
      <c r="C121" s="66" t="s">
        <v>25</v>
      </c>
      <c r="D121" s="73"/>
      <c r="E121" s="73"/>
      <c r="F121" s="73"/>
      <c r="G121" s="73"/>
      <c r="H121" s="69" t="n">
        <f aca="false">H122+H123+H124+H125</f>
        <v>750</v>
      </c>
      <c r="I121" s="69" t="n">
        <f aca="false">750/250*I119</f>
        <v>186</v>
      </c>
      <c r="J121" s="69" t="n">
        <f aca="false">750/250*J119</f>
        <v>186</v>
      </c>
      <c r="K121" s="69" t="n">
        <f aca="false">750/250*K119</f>
        <v>189</v>
      </c>
      <c r="L121" s="69" t="n">
        <f aca="false">750/250*L119</f>
        <v>189</v>
      </c>
      <c r="M121" s="69" t="n">
        <f aca="false">M122+M123+M124+M125</f>
        <v>750</v>
      </c>
      <c r="N121" s="69" t="n">
        <f aca="false">N122+N123+N124+N125</f>
        <v>750</v>
      </c>
      <c r="O121" s="62"/>
      <c r="P121" s="63"/>
    </row>
    <row r="122" customFormat="false" ht="15" hidden="false" customHeight="false" outlineLevel="0" collapsed="false">
      <c r="A122" s="63"/>
      <c r="B122" s="93" t="s">
        <v>434</v>
      </c>
      <c r="C122" s="66" t="s">
        <v>25</v>
      </c>
      <c r="D122" s="73"/>
      <c r="E122" s="73"/>
      <c r="F122" s="73"/>
      <c r="G122" s="73"/>
      <c r="H122" s="69" t="n">
        <v>0</v>
      </c>
      <c r="I122" s="69" t="n">
        <f aca="false">H122/4</f>
        <v>0</v>
      </c>
      <c r="J122" s="69" t="n">
        <f aca="false">H122/4</f>
        <v>0</v>
      </c>
      <c r="K122" s="69" t="n">
        <f aca="false">H122/4</f>
        <v>0</v>
      </c>
      <c r="L122" s="69" t="n">
        <f aca="false">H122-I122-J122-K122</f>
        <v>0</v>
      </c>
      <c r="M122" s="69" t="n">
        <v>0</v>
      </c>
      <c r="N122" s="69" t="n">
        <v>0</v>
      </c>
      <c r="O122" s="62"/>
      <c r="P122" s="63"/>
    </row>
    <row r="123" customFormat="false" ht="15" hidden="false" customHeight="false" outlineLevel="0" collapsed="false">
      <c r="A123" s="63"/>
      <c r="B123" s="93" t="s">
        <v>69</v>
      </c>
      <c r="C123" s="66" t="s">
        <v>25</v>
      </c>
      <c r="D123" s="73" t="s">
        <v>39</v>
      </c>
      <c r="E123" s="73" t="s">
        <v>40</v>
      </c>
      <c r="F123" s="73" t="s">
        <v>41</v>
      </c>
      <c r="G123" s="73" t="s">
        <v>78</v>
      </c>
      <c r="H123" s="69" t="n">
        <v>750</v>
      </c>
      <c r="I123" s="69" t="n">
        <v>186</v>
      </c>
      <c r="J123" s="69" t="n">
        <v>186</v>
      </c>
      <c r="K123" s="69" t="n">
        <v>189</v>
      </c>
      <c r="L123" s="69" t="n">
        <v>189</v>
      </c>
      <c r="M123" s="69" t="n">
        <v>750</v>
      </c>
      <c r="N123" s="69" t="n">
        <v>750</v>
      </c>
      <c r="O123" s="62"/>
      <c r="P123" s="63"/>
    </row>
    <row r="124" customFormat="false" ht="15" hidden="false" customHeight="false" outlineLevel="0" collapsed="false">
      <c r="A124" s="63"/>
      <c r="B124" s="93" t="s">
        <v>56</v>
      </c>
      <c r="C124" s="66" t="s">
        <v>25</v>
      </c>
      <c r="D124" s="73"/>
      <c r="E124" s="73"/>
      <c r="F124" s="73"/>
      <c r="G124" s="73"/>
      <c r="H124" s="69" t="n">
        <v>0</v>
      </c>
      <c r="I124" s="69" t="n">
        <f aca="false">H124/4</f>
        <v>0</v>
      </c>
      <c r="J124" s="69" t="n">
        <f aca="false">H124/4</f>
        <v>0</v>
      </c>
      <c r="K124" s="69" t="n">
        <f aca="false">H124/4</f>
        <v>0</v>
      </c>
      <c r="L124" s="69" t="n">
        <f aca="false">H124-I124-J124-K124</f>
        <v>0</v>
      </c>
      <c r="M124" s="69" t="n">
        <v>0</v>
      </c>
      <c r="N124" s="69" t="n">
        <v>0</v>
      </c>
      <c r="O124" s="62"/>
      <c r="P124" s="63"/>
    </row>
    <row r="125" customFormat="false" ht="15" hidden="false" customHeight="false" outlineLevel="0" collapsed="false">
      <c r="A125" s="63"/>
      <c r="B125" s="93" t="s">
        <v>70</v>
      </c>
      <c r="C125" s="66" t="s">
        <v>25</v>
      </c>
      <c r="D125" s="73"/>
      <c r="E125" s="73"/>
      <c r="F125" s="73"/>
      <c r="G125" s="73"/>
      <c r="H125" s="69" t="n">
        <v>0</v>
      </c>
      <c r="I125" s="69" t="n">
        <f aca="false">H125/4</f>
        <v>0</v>
      </c>
      <c r="J125" s="69" t="n">
        <f aca="false">H125/4</f>
        <v>0</v>
      </c>
      <c r="K125" s="69" t="n">
        <f aca="false">H125/4</f>
        <v>0</v>
      </c>
      <c r="L125" s="69" t="n">
        <f aca="false">H125-I125-J125-K125</f>
        <v>0</v>
      </c>
      <c r="M125" s="69" t="n">
        <v>0</v>
      </c>
      <c r="N125" s="69" t="n">
        <v>0</v>
      </c>
      <c r="O125" s="62"/>
      <c r="P125" s="63"/>
    </row>
    <row r="126" customFormat="false" ht="15" hidden="false" customHeight="true" outlineLevel="0" collapsed="false">
      <c r="A126" s="63" t="s">
        <v>474</v>
      </c>
      <c r="B126" s="93" t="s">
        <v>76</v>
      </c>
      <c r="C126" s="66" t="s">
        <v>34</v>
      </c>
      <c r="D126" s="73"/>
      <c r="E126" s="73"/>
      <c r="F126" s="73"/>
      <c r="G126" s="73"/>
      <c r="H126" s="69" t="n">
        <v>45000</v>
      </c>
      <c r="I126" s="69" t="n">
        <f aca="false">H126/4</f>
        <v>11250</v>
      </c>
      <c r="J126" s="69" t="n">
        <f aca="false">H126/4</f>
        <v>11250</v>
      </c>
      <c r="K126" s="69" t="n">
        <f aca="false">H126/4</f>
        <v>11250</v>
      </c>
      <c r="L126" s="69" t="n">
        <f aca="false">H126-I126-J126-K126</f>
        <v>11250</v>
      </c>
      <c r="M126" s="69" t="n">
        <v>45000</v>
      </c>
      <c r="N126" s="69" t="n">
        <v>45000</v>
      </c>
      <c r="O126" s="62" t="s">
        <v>100</v>
      </c>
      <c r="P126" s="63" t="s">
        <v>475</v>
      </c>
    </row>
    <row r="127" customFormat="false" ht="25.5" hidden="false" customHeight="false" outlineLevel="0" collapsed="false">
      <c r="A127" s="63"/>
      <c r="B127" s="93" t="s">
        <v>441</v>
      </c>
      <c r="C127" s="66" t="s">
        <v>25</v>
      </c>
      <c r="D127" s="73"/>
      <c r="E127" s="73"/>
      <c r="F127" s="73"/>
      <c r="G127" s="73"/>
      <c r="H127" s="62" t="n">
        <v>0.013</v>
      </c>
      <c r="I127" s="62" t="n">
        <v>0.013</v>
      </c>
      <c r="J127" s="62" t="n">
        <v>0.013</v>
      </c>
      <c r="K127" s="62" t="n">
        <v>0.013</v>
      </c>
      <c r="L127" s="62" t="n">
        <v>0.013</v>
      </c>
      <c r="M127" s="62" t="n">
        <v>0.013</v>
      </c>
      <c r="N127" s="62" t="n">
        <v>0.013</v>
      </c>
      <c r="O127" s="62"/>
      <c r="P127" s="63"/>
    </row>
    <row r="128" customFormat="false" ht="15" hidden="false" customHeight="false" outlineLevel="0" collapsed="false">
      <c r="A128" s="63"/>
      <c r="B128" s="93" t="s">
        <v>24</v>
      </c>
      <c r="C128" s="66" t="s">
        <v>25</v>
      </c>
      <c r="D128" s="73"/>
      <c r="E128" s="73"/>
      <c r="F128" s="73"/>
      <c r="G128" s="73"/>
      <c r="H128" s="69" t="n">
        <f aca="false">H129+H130+H131+H132</f>
        <v>600</v>
      </c>
      <c r="I128" s="69" t="n">
        <f aca="false">H128/4</f>
        <v>150</v>
      </c>
      <c r="J128" s="69" t="n">
        <f aca="false">H128/4</f>
        <v>150</v>
      </c>
      <c r="K128" s="69" t="n">
        <f aca="false">H128/4</f>
        <v>150</v>
      </c>
      <c r="L128" s="69" t="n">
        <f aca="false">H128-I128-J128-K128</f>
        <v>150</v>
      </c>
      <c r="M128" s="69" t="n">
        <f aca="false">M129+M130+M131+M132</f>
        <v>600</v>
      </c>
      <c r="N128" s="69" t="n">
        <f aca="false">N129+N130+N131+N132</f>
        <v>600</v>
      </c>
      <c r="O128" s="62"/>
      <c r="P128" s="63"/>
    </row>
    <row r="129" customFormat="false" ht="15" hidden="false" customHeight="false" outlineLevel="0" collapsed="false">
      <c r="A129" s="63"/>
      <c r="B129" s="93" t="s">
        <v>434</v>
      </c>
      <c r="C129" s="66" t="s">
        <v>25</v>
      </c>
      <c r="D129" s="73"/>
      <c r="E129" s="73"/>
      <c r="F129" s="73"/>
      <c r="G129" s="73"/>
      <c r="H129" s="69" t="n">
        <v>0</v>
      </c>
      <c r="I129" s="69" t="n">
        <f aca="false">H129/4</f>
        <v>0</v>
      </c>
      <c r="J129" s="69" t="n">
        <f aca="false">H129/4</f>
        <v>0</v>
      </c>
      <c r="K129" s="69" t="n">
        <f aca="false">H129/4</f>
        <v>0</v>
      </c>
      <c r="L129" s="69" t="n">
        <f aca="false">H129-I129-J129-K129</f>
        <v>0</v>
      </c>
      <c r="M129" s="69" t="n">
        <v>0</v>
      </c>
      <c r="N129" s="69" t="n">
        <v>0</v>
      </c>
      <c r="O129" s="62"/>
      <c r="P129" s="63"/>
    </row>
    <row r="130" customFormat="false" ht="15" hidden="false" customHeight="false" outlineLevel="0" collapsed="false">
      <c r="A130" s="63"/>
      <c r="B130" s="93" t="s">
        <v>69</v>
      </c>
      <c r="C130" s="66" t="s">
        <v>25</v>
      </c>
      <c r="D130" s="73" t="s">
        <v>39</v>
      </c>
      <c r="E130" s="73" t="s">
        <v>40</v>
      </c>
      <c r="F130" s="73" t="s">
        <v>41</v>
      </c>
      <c r="G130" s="73" t="s">
        <v>78</v>
      </c>
      <c r="H130" s="69" t="n">
        <v>600</v>
      </c>
      <c r="I130" s="69" t="n">
        <f aca="false">H130/4</f>
        <v>150</v>
      </c>
      <c r="J130" s="69" t="n">
        <f aca="false">H130/4</f>
        <v>150</v>
      </c>
      <c r="K130" s="69" t="n">
        <f aca="false">H130/4</f>
        <v>150</v>
      </c>
      <c r="L130" s="69" t="n">
        <f aca="false">H130-I130-J130-K130</f>
        <v>150</v>
      </c>
      <c r="M130" s="69" t="n">
        <v>600</v>
      </c>
      <c r="N130" s="69" t="n">
        <v>600</v>
      </c>
      <c r="O130" s="62"/>
      <c r="P130" s="63"/>
    </row>
    <row r="131" customFormat="false" ht="15" hidden="false" customHeight="false" outlineLevel="0" collapsed="false">
      <c r="A131" s="63"/>
      <c r="B131" s="93" t="s">
        <v>56</v>
      </c>
      <c r="C131" s="66" t="s">
        <v>25</v>
      </c>
      <c r="D131" s="73"/>
      <c r="E131" s="73"/>
      <c r="F131" s="73"/>
      <c r="G131" s="73"/>
      <c r="H131" s="69" t="n">
        <v>0</v>
      </c>
      <c r="I131" s="69" t="n">
        <f aca="false">H131/4</f>
        <v>0</v>
      </c>
      <c r="J131" s="69" t="n">
        <f aca="false">H131/4</f>
        <v>0</v>
      </c>
      <c r="K131" s="69" t="n">
        <f aca="false">H131/4</f>
        <v>0</v>
      </c>
      <c r="L131" s="69" t="n">
        <f aca="false">H131-I131-J131-K131</f>
        <v>0</v>
      </c>
      <c r="M131" s="69" t="n">
        <v>0</v>
      </c>
      <c r="N131" s="69" t="n">
        <v>0</v>
      </c>
      <c r="O131" s="62"/>
      <c r="P131" s="63"/>
    </row>
    <row r="132" customFormat="false" ht="15.75" hidden="false" customHeight="true" outlineLevel="0" collapsed="false">
      <c r="A132" s="63"/>
      <c r="B132" s="93" t="s">
        <v>70</v>
      </c>
      <c r="C132" s="66" t="s">
        <v>25</v>
      </c>
      <c r="D132" s="73"/>
      <c r="E132" s="73"/>
      <c r="F132" s="73"/>
      <c r="G132" s="73"/>
      <c r="H132" s="69" t="n">
        <v>0</v>
      </c>
      <c r="I132" s="69" t="n">
        <f aca="false">H132/4</f>
        <v>0</v>
      </c>
      <c r="J132" s="69" t="n">
        <f aca="false">H132/4</f>
        <v>0</v>
      </c>
      <c r="K132" s="69" t="n">
        <f aca="false">H132/4</f>
        <v>0</v>
      </c>
      <c r="L132" s="69" t="n">
        <f aca="false">H132-I132-J132-K132</f>
        <v>0</v>
      </c>
      <c r="M132" s="69" t="n">
        <v>0</v>
      </c>
      <c r="N132" s="69" t="n">
        <v>0</v>
      </c>
      <c r="O132" s="62"/>
      <c r="P132" s="63"/>
    </row>
    <row r="133" customFormat="false" ht="25.5" hidden="false" customHeight="true" outlineLevel="0" collapsed="false">
      <c r="A133" s="64" t="s">
        <v>476</v>
      </c>
      <c r="B133" s="93" t="s">
        <v>143</v>
      </c>
      <c r="C133" s="66" t="s">
        <v>25</v>
      </c>
      <c r="D133" s="96"/>
      <c r="E133" s="96"/>
      <c r="F133" s="96"/>
      <c r="G133" s="96"/>
      <c r="H133" s="97" t="n">
        <f aca="false">H134</f>
        <v>1466499.8</v>
      </c>
      <c r="I133" s="97" t="n">
        <f aca="false">I134</f>
        <v>366625</v>
      </c>
      <c r="J133" s="97" t="n">
        <f aca="false">J134</f>
        <v>366625</v>
      </c>
      <c r="K133" s="97" t="n">
        <f aca="false">K134</f>
        <v>366625</v>
      </c>
      <c r="L133" s="97" t="n">
        <f aca="false">L134</f>
        <v>366624.8</v>
      </c>
      <c r="M133" s="97" t="n">
        <f aca="false">M134</f>
        <v>1730728.8</v>
      </c>
      <c r="N133" s="97" t="n">
        <f aca="false">N134</f>
        <v>1730728.8</v>
      </c>
      <c r="O133" s="66"/>
      <c r="P133" s="63" t="s">
        <v>477</v>
      </c>
    </row>
    <row r="134" customFormat="false" ht="15" hidden="false" customHeight="false" outlineLevel="0" collapsed="false">
      <c r="A134" s="64"/>
      <c r="B134" s="93" t="s">
        <v>69</v>
      </c>
      <c r="C134" s="66" t="s">
        <v>25</v>
      </c>
      <c r="D134" s="96"/>
      <c r="E134" s="96"/>
      <c r="F134" s="96"/>
      <c r="G134" s="96"/>
      <c r="H134" s="97" t="n">
        <v>1466499.8</v>
      </c>
      <c r="I134" s="69" t="n">
        <v>366625</v>
      </c>
      <c r="J134" s="69" t="n">
        <v>366625</v>
      </c>
      <c r="K134" s="69" t="n">
        <v>366625</v>
      </c>
      <c r="L134" s="69" t="n">
        <f aca="false">H134-I134-J134-K134</f>
        <v>366624.8</v>
      </c>
      <c r="M134" s="97" t="n">
        <v>1730728.8</v>
      </c>
      <c r="N134" s="97" t="n">
        <v>1730728.8</v>
      </c>
      <c r="O134" s="66"/>
      <c r="P134" s="63"/>
    </row>
    <row r="135" customFormat="false" ht="25.5" hidden="false" customHeight="false" outlineLevel="0" collapsed="false">
      <c r="A135" s="64"/>
      <c r="B135" s="93" t="s">
        <v>464</v>
      </c>
      <c r="C135" s="66" t="s">
        <v>25</v>
      </c>
      <c r="D135" s="73" t="s">
        <v>39</v>
      </c>
      <c r="E135" s="73" t="s">
        <v>478</v>
      </c>
      <c r="F135" s="73" t="s">
        <v>479</v>
      </c>
      <c r="G135" s="73" t="s">
        <v>463</v>
      </c>
      <c r="H135" s="97" t="n">
        <v>1466499.8</v>
      </c>
      <c r="I135" s="69" t="n">
        <v>366625</v>
      </c>
      <c r="J135" s="69" t="n">
        <v>366625</v>
      </c>
      <c r="K135" s="69" t="n">
        <v>366625</v>
      </c>
      <c r="L135" s="69" t="n">
        <v>366624.8</v>
      </c>
      <c r="M135" s="97" t="n">
        <v>1730728.8</v>
      </c>
      <c r="N135" s="97" t="n">
        <v>1730728.8</v>
      </c>
      <c r="O135" s="66"/>
      <c r="P135" s="63"/>
    </row>
    <row r="136" customFormat="false" ht="25.5" hidden="false" customHeight="true" outlineLevel="0" collapsed="false">
      <c r="A136" s="64" t="s">
        <v>480</v>
      </c>
      <c r="B136" s="93" t="s">
        <v>143</v>
      </c>
      <c r="C136" s="66" t="s">
        <v>25</v>
      </c>
      <c r="D136" s="96"/>
      <c r="E136" s="96"/>
      <c r="F136" s="96"/>
      <c r="G136" s="96"/>
      <c r="H136" s="97" t="n">
        <f aca="false">H137</f>
        <v>2181580.3</v>
      </c>
      <c r="I136" s="97" t="n">
        <f aca="false">I137</f>
        <v>545395.1</v>
      </c>
      <c r="J136" s="97" t="n">
        <f aca="false">J137</f>
        <v>545395.1</v>
      </c>
      <c r="K136" s="97" t="n">
        <f aca="false">K137</f>
        <v>545395.1</v>
      </c>
      <c r="L136" s="97" t="n">
        <f aca="false">L137</f>
        <v>545395</v>
      </c>
      <c r="M136" s="97" t="n">
        <f aca="false">M137</f>
        <v>2181580.3</v>
      </c>
      <c r="N136" s="97" t="n">
        <f aca="false">N137</f>
        <v>2181580.3</v>
      </c>
      <c r="O136" s="98"/>
      <c r="P136" s="63" t="s">
        <v>481</v>
      </c>
    </row>
    <row r="137" customFormat="false" ht="15" hidden="false" customHeight="false" outlineLevel="0" collapsed="false">
      <c r="A137" s="64"/>
      <c r="B137" s="93" t="s">
        <v>69</v>
      </c>
      <c r="C137" s="66" t="s">
        <v>25</v>
      </c>
      <c r="D137" s="96"/>
      <c r="E137" s="96"/>
      <c r="F137" s="96"/>
      <c r="G137" s="96"/>
      <c r="H137" s="97" t="n">
        <v>2181580.3</v>
      </c>
      <c r="I137" s="69" t="n">
        <v>545395.1</v>
      </c>
      <c r="J137" s="69" t="n">
        <v>545395.1</v>
      </c>
      <c r="K137" s="69" t="n">
        <v>545395.1</v>
      </c>
      <c r="L137" s="69" t="n">
        <f aca="false">H137-I137-J137-K137</f>
        <v>545395</v>
      </c>
      <c r="M137" s="97" t="n">
        <v>2181580.3</v>
      </c>
      <c r="N137" s="97" t="n">
        <v>2181580.3</v>
      </c>
      <c r="O137" s="98"/>
      <c r="P137" s="63"/>
    </row>
    <row r="138" customFormat="false" ht="25.5" hidden="false" customHeight="false" outlineLevel="0" collapsed="false">
      <c r="A138" s="64"/>
      <c r="B138" s="93" t="s">
        <v>464</v>
      </c>
      <c r="C138" s="66" t="s">
        <v>25</v>
      </c>
      <c r="D138" s="73" t="s">
        <v>39</v>
      </c>
      <c r="E138" s="73" t="s">
        <v>461</v>
      </c>
      <c r="F138" s="73" t="s">
        <v>482</v>
      </c>
      <c r="G138" s="73" t="s">
        <v>463</v>
      </c>
      <c r="H138" s="97" t="n">
        <v>2181580.3</v>
      </c>
      <c r="I138" s="69" t="n">
        <v>545395.1</v>
      </c>
      <c r="J138" s="69" t="n">
        <v>545395.1</v>
      </c>
      <c r="K138" s="69" t="n">
        <v>545395.1</v>
      </c>
      <c r="L138" s="69" t="n">
        <f aca="false">H138-I138-J138-K138</f>
        <v>545395</v>
      </c>
      <c r="M138" s="97" t="n">
        <v>2181580.3</v>
      </c>
      <c r="N138" s="97" t="n">
        <v>2181580.3</v>
      </c>
      <c r="O138" s="98"/>
      <c r="P138" s="63"/>
    </row>
    <row r="139" customFormat="false" ht="25.5" hidden="false" customHeight="true" outlineLevel="0" collapsed="false">
      <c r="A139" s="64" t="s">
        <v>483</v>
      </c>
      <c r="B139" s="93" t="s">
        <v>143</v>
      </c>
      <c r="C139" s="66" t="s">
        <v>25</v>
      </c>
      <c r="D139" s="96"/>
      <c r="E139" s="96"/>
      <c r="F139" s="96"/>
      <c r="G139" s="96"/>
      <c r="H139" s="97" t="n">
        <f aca="false">H140</f>
        <v>33610.7</v>
      </c>
      <c r="I139" s="97" t="n">
        <f aca="false">I140</f>
        <v>8402.7</v>
      </c>
      <c r="J139" s="97" t="n">
        <f aca="false">J140</f>
        <v>8402.7</v>
      </c>
      <c r="K139" s="97" t="n">
        <f aca="false">K140</f>
        <v>8402.7</v>
      </c>
      <c r="L139" s="97" t="n">
        <f aca="false">L140</f>
        <v>8402.6</v>
      </c>
      <c r="M139" s="97" t="n">
        <v>33610.7</v>
      </c>
      <c r="N139" s="97" t="n">
        <v>33610.7</v>
      </c>
      <c r="O139" s="66"/>
      <c r="P139" s="63" t="s">
        <v>484</v>
      </c>
    </row>
    <row r="140" customFormat="false" ht="15" hidden="false" customHeight="false" outlineLevel="0" collapsed="false">
      <c r="A140" s="64"/>
      <c r="B140" s="93" t="s">
        <v>69</v>
      </c>
      <c r="C140" s="66" t="s">
        <v>25</v>
      </c>
      <c r="D140" s="96"/>
      <c r="E140" s="96"/>
      <c r="F140" s="96"/>
      <c r="G140" s="96"/>
      <c r="H140" s="97" t="n">
        <v>33610.7</v>
      </c>
      <c r="I140" s="69" t="n">
        <v>8402.7</v>
      </c>
      <c r="J140" s="69" t="n">
        <v>8402.7</v>
      </c>
      <c r="K140" s="69" t="n">
        <v>8402.7</v>
      </c>
      <c r="L140" s="69" t="n">
        <f aca="false">H140-I140-J140-K140</f>
        <v>8402.6</v>
      </c>
      <c r="M140" s="97" t="n">
        <v>33610.7</v>
      </c>
      <c r="N140" s="97" t="n">
        <v>33610.7</v>
      </c>
      <c r="O140" s="66"/>
      <c r="P140" s="63"/>
    </row>
    <row r="141" customFormat="false" ht="25.5" hidden="false" customHeight="false" outlineLevel="0" collapsed="false">
      <c r="A141" s="64"/>
      <c r="B141" s="93" t="s">
        <v>464</v>
      </c>
      <c r="C141" s="66" t="s">
        <v>25</v>
      </c>
      <c r="D141" s="73" t="s">
        <v>39</v>
      </c>
      <c r="E141" s="73" t="s">
        <v>40</v>
      </c>
      <c r="F141" s="73" t="s">
        <v>485</v>
      </c>
      <c r="G141" s="73" t="s">
        <v>463</v>
      </c>
      <c r="H141" s="99" t="n">
        <v>33610.7</v>
      </c>
      <c r="I141" s="94" t="n">
        <v>8402.7</v>
      </c>
      <c r="J141" s="94" t="n">
        <v>8402.7</v>
      </c>
      <c r="K141" s="94" t="n">
        <v>8402.7</v>
      </c>
      <c r="L141" s="94" t="n">
        <f aca="false">H141-I141-J141-K141</f>
        <v>8402.6</v>
      </c>
      <c r="M141" s="99" t="n">
        <v>33610.7</v>
      </c>
      <c r="N141" s="99" t="n">
        <v>33610.7</v>
      </c>
      <c r="O141" s="66"/>
      <c r="P141" s="63"/>
    </row>
    <row r="142" customFormat="false" ht="15" hidden="false" customHeight="true" outlineLevel="0" collapsed="false">
      <c r="A142" s="57" t="s">
        <v>486</v>
      </c>
      <c r="B142" s="89" t="s">
        <v>24</v>
      </c>
      <c r="C142" s="59" t="s">
        <v>25</v>
      </c>
      <c r="D142" s="73"/>
      <c r="E142" s="73"/>
      <c r="F142" s="73"/>
      <c r="G142" s="60"/>
      <c r="H142" s="90" t="n">
        <f aca="false">H143+H145+H147+H148</f>
        <v>4229201.6</v>
      </c>
      <c r="I142" s="90" t="n">
        <f aca="false">I143+I145+I147+I148</f>
        <v>1054838.6</v>
      </c>
      <c r="J142" s="90" t="n">
        <f aca="false">J143+J145+J147+J148</f>
        <v>1056169.9</v>
      </c>
      <c r="K142" s="90" t="n">
        <f aca="false">K143+K145+K147+K148</f>
        <v>1058381.9</v>
      </c>
      <c r="L142" s="90" t="n">
        <f aca="false">L143+L145+L147+L148</f>
        <v>1059811.2</v>
      </c>
      <c r="M142" s="90" t="n">
        <f aca="false">M143+M145+M147+M148</f>
        <v>4421204</v>
      </c>
      <c r="N142" s="90" t="n">
        <f aca="false">N143+N145+N147+N148</f>
        <v>4421204</v>
      </c>
      <c r="O142" s="91"/>
      <c r="P142" s="63"/>
    </row>
    <row r="143" customFormat="false" ht="15" hidden="false" customHeight="false" outlineLevel="0" collapsed="false">
      <c r="A143" s="57"/>
      <c r="B143" s="89" t="s">
        <v>434</v>
      </c>
      <c r="C143" s="59" t="s">
        <v>25</v>
      </c>
      <c r="D143" s="73"/>
      <c r="E143" s="73"/>
      <c r="F143" s="73"/>
      <c r="G143" s="73"/>
      <c r="H143" s="92" t="n">
        <f aca="false">H9</f>
        <v>125891</v>
      </c>
      <c r="I143" s="92" t="n">
        <f aca="false">I9</f>
        <v>31283.5</v>
      </c>
      <c r="J143" s="92" t="n">
        <f aca="false">J9</f>
        <v>31283.5</v>
      </c>
      <c r="K143" s="92" t="n">
        <f aca="false">K9</f>
        <v>31535.8</v>
      </c>
      <c r="L143" s="92" t="n">
        <f aca="false">L9</f>
        <v>31788.2</v>
      </c>
      <c r="M143" s="92" t="n">
        <f aca="false">M9</f>
        <v>132185.6</v>
      </c>
      <c r="N143" s="92" t="n">
        <f aca="false">N9</f>
        <v>132185.6</v>
      </c>
      <c r="O143" s="91"/>
      <c r="P143" s="63"/>
    </row>
    <row r="144" customFormat="false" ht="25.5" hidden="false" customHeight="false" outlineLevel="0" collapsed="false">
      <c r="A144" s="57"/>
      <c r="B144" s="89" t="s">
        <v>418</v>
      </c>
      <c r="C144" s="59"/>
      <c r="D144" s="73"/>
      <c r="E144" s="73"/>
      <c r="F144" s="73"/>
      <c r="G144" s="73"/>
      <c r="H144" s="92" t="n">
        <f aca="false">H10</f>
        <v>125891</v>
      </c>
      <c r="I144" s="92" t="n">
        <f aca="false">I10</f>
        <v>31283.5</v>
      </c>
      <c r="J144" s="92" t="n">
        <f aca="false">J10</f>
        <v>31283.5</v>
      </c>
      <c r="K144" s="92" t="n">
        <f aca="false">K10</f>
        <v>31535.8</v>
      </c>
      <c r="L144" s="92" t="n">
        <f aca="false">L10</f>
        <v>31788.2</v>
      </c>
      <c r="M144" s="92" t="n">
        <f aca="false">M10</f>
        <v>132185.6</v>
      </c>
      <c r="N144" s="92" t="n">
        <f aca="false">N10</f>
        <v>132185.6</v>
      </c>
      <c r="O144" s="91"/>
      <c r="P144" s="63"/>
    </row>
    <row r="145" customFormat="false" ht="15" hidden="false" customHeight="false" outlineLevel="0" collapsed="false">
      <c r="A145" s="57"/>
      <c r="B145" s="89" t="s">
        <v>69</v>
      </c>
      <c r="C145" s="59" t="s">
        <v>25</v>
      </c>
      <c r="D145" s="73"/>
      <c r="E145" s="73"/>
      <c r="F145" s="73"/>
      <c r="G145" s="73"/>
      <c r="H145" s="100" t="n">
        <f aca="false">H11+H134+H137+H140</f>
        <v>4103310.6</v>
      </c>
      <c r="I145" s="100" t="n">
        <f aca="false">I11+I134+I137+I140</f>
        <v>1023555.1</v>
      </c>
      <c r="J145" s="100" t="n">
        <f aca="false">J11+J134+J137+J140</f>
        <v>1024886.4</v>
      </c>
      <c r="K145" s="100" t="n">
        <f aca="false">K11+K134+K137+K140</f>
        <v>1026846.1</v>
      </c>
      <c r="L145" s="100" t="n">
        <f aca="false">L11+L134+L137+L140</f>
        <v>1028023</v>
      </c>
      <c r="M145" s="92" t="n">
        <f aca="false">M11+M134+M137+M140</f>
        <v>4289018.4</v>
      </c>
      <c r="N145" s="92" t="n">
        <f aca="false">N11+N134+N137+N140</f>
        <v>4289018.4</v>
      </c>
      <c r="O145" s="91"/>
      <c r="P145" s="63"/>
    </row>
    <row r="146" customFormat="false" ht="25.5" hidden="false" customHeight="false" outlineLevel="0" collapsed="false">
      <c r="A146" s="57"/>
      <c r="B146" s="89" t="s">
        <v>28</v>
      </c>
      <c r="C146" s="59"/>
      <c r="D146" s="73"/>
      <c r="E146" s="73"/>
      <c r="F146" s="73"/>
      <c r="G146" s="73"/>
      <c r="H146" s="100" t="n">
        <f aca="false">H12+H135+H138+H141</f>
        <v>4087376.6</v>
      </c>
      <c r="I146" s="100" t="n">
        <f aca="false">I12+I135+I138+I141</f>
        <v>1020529.7</v>
      </c>
      <c r="J146" s="100" t="n">
        <f aca="false">J12+J135+J138+J141</f>
        <v>1020529.7</v>
      </c>
      <c r="K146" s="100" t="n">
        <f aca="false">K12+K135+K138+K141</f>
        <v>1022282.40200401</v>
      </c>
      <c r="L146" s="100" t="n">
        <f aca="false">L12+L135+L138+L141</f>
        <v>1024034.79799599</v>
      </c>
      <c r="M146" s="100" t="n">
        <f aca="false">M12+M135+M138+M141</f>
        <v>4273084.4</v>
      </c>
      <c r="N146" s="100" t="n">
        <f aca="false">N12+N135+N138+N141</f>
        <v>4273084.4</v>
      </c>
      <c r="O146" s="101"/>
      <c r="P146" s="63"/>
    </row>
    <row r="147" customFormat="false" ht="15" hidden="false" customHeight="false" outlineLevel="0" collapsed="false">
      <c r="A147" s="57"/>
      <c r="B147" s="89" t="s">
        <v>56</v>
      </c>
      <c r="C147" s="59" t="s">
        <v>25</v>
      </c>
      <c r="D147" s="73"/>
      <c r="E147" s="73"/>
      <c r="F147" s="73"/>
      <c r="G147" s="73"/>
      <c r="H147" s="92" t="n">
        <f aca="false">H13</f>
        <v>0</v>
      </c>
      <c r="I147" s="92" t="n">
        <f aca="false">I13</f>
        <v>0</v>
      </c>
      <c r="J147" s="92" t="n">
        <f aca="false">J13</f>
        <v>0</v>
      </c>
      <c r="K147" s="92" t="n">
        <f aca="false">K13</f>
        <v>0</v>
      </c>
      <c r="L147" s="92" t="n">
        <f aca="false">L13</f>
        <v>0</v>
      </c>
      <c r="M147" s="92" t="n">
        <f aca="false">M13</f>
        <v>0</v>
      </c>
      <c r="N147" s="92" t="n">
        <f aca="false">N13</f>
        <v>0</v>
      </c>
      <c r="O147" s="91"/>
      <c r="P147" s="63"/>
    </row>
    <row r="148" customFormat="false" ht="15" hidden="false" customHeight="false" outlineLevel="0" collapsed="false">
      <c r="A148" s="57"/>
      <c r="B148" s="89" t="s">
        <v>70</v>
      </c>
      <c r="C148" s="59" t="s">
        <v>25</v>
      </c>
      <c r="D148" s="73"/>
      <c r="E148" s="73"/>
      <c r="F148" s="73"/>
      <c r="G148" s="73"/>
      <c r="H148" s="92" t="n">
        <f aca="false">H14</f>
        <v>0</v>
      </c>
      <c r="I148" s="92" t="n">
        <f aca="false">I14</f>
        <v>0</v>
      </c>
      <c r="J148" s="92" t="n">
        <f aca="false">J14</f>
        <v>0</v>
      </c>
      <c r="K148" s="92" t="n">
        <f aca="false">K14</f>
        <v>0</v>
      </c>
      <c r="L148" s="92" t="n">
        <f aca="false">L14</f>
        <v>0</v>
      </c>
      <c r="M148" s="92" t="n">
        <f aca="false">M14</f>
        <v>0</v>
      </c>
      <c r="N148" s="92" t="n">
        <f aca="false">N14</f>
        <v>0</v>
      </c>
      <c r="O148" s="91"/>
      <c r="P148" s="63"/>
    </row>
    <row r="149" customFormat="false" ht="15" hidden="false" customHeight="true" outlineLevel="0" collapsed="false">
      <c r="A149" s="102" t="s">
        <v>487</v>
      </c>
      <c r="B149" s="89" t="s">
        <v>24</v>
      </c>
      <c r="C149" s="59" t="s">
        <v>25</v>
      </c>
      <c r="D149" s="73"/>
      <c r="E149" s="73"/>
      <c r="F149" s="73"/>
      <c r="G149" s="73"/>
      <c r="H149" s="103" t="n">
        <f aca="false">H150+H152+H154+H155</f>
        <v>6132489.44</v>
      </c>
      <c r="I149" s="103" t="n">
        <f aca="false">I150+I152+I154+I155</f>
        <v>1474992.06</v>
      </c>
      <c r="J149" s="103" t="n">
        <f aca="false">J150+J152+J154+J155</f>
        <v>1589614.89</v>
      </c>
      <c r="K149" s="103" t="n">
        <f aca="false">K150+K152+K154+K155</f>
        <v>1580984.63</v>
      </c>
      <c r="L149" s="103" t="n">
        <f aca="false">L150+L152+L154+L155</f>
        <v>1486897.86</v>
      </c>
      <c r="M149" s="103" t="n">
        <f aca="false">M150+M152+M154+M155</f>
        <v>6363614.48</v>
      </c>
      <c r="N149" s="103" t="n">
        <f aca="false">N150+N152+N154+N155</f>
        <v>6363614.48</v>
      </c>
      <c r="O149" s="91"/>
      <c r="P149" s="63"/>
    </row>
    <row r="150" customFormat="false" ht="15" hidden="false" customHeight="false" outlineLevel="0" collapsed="false">
      <c r="A150" s="102"/>
      <c r="B150" s="89" t="s">
        <v>434</v>
      </c>
      <c r="C150" s="59" t="s">
        <v>25</v>
      </c>
      <c r="D150" s="73"/>
      <c r="E150" s="73"/>
      <c r="F150" s="73"/>
      <c r="G150" s="73"/>
      <c r="H150" s="104" t="n">
        <f aca="false">'Ц.1 з.1.1'!H730+'Ц. 1 з.1.2 '!H148+'Ц. 1 з. 1.3'!H143</f>
        <v>125891</v>
      </c>
      <c r="I150" s="104" t="n">
        <f aca="false">'Ц.1 з.1.1'!I730+'Ц. 1 з.1.2 '!I148+'Ц. 1 з. 1.3'!I143</f>
        <v>31283.5</v>
      </c>
      <c r="J150" s="104" t="n">
        <f aca="false">'Ц.1 з.1.1'!J730+'Ц. 1 з.1.2 '!J148+'Ц. 1 з. 1.3'!J143</f>
        <v>31283.5</v>
      </c>
      <c r="K150" s="104" t="n">
        <f aca="false">'Ц.1 з.1.1'!K730+'Ц. 1 з.1.2 '!K148+'Ц. 1 з. 1.3'!K143</f>
        <v>31535.8</v>
      </c>
      <c r="L150" s="104" t="n">
        <f aca="false">'Ц.1 з.1.1'!L730+'Ц. 1 з.1.2 '!L148+'Ц. 1 з. 1.3'!L143</f>
        <v>31788.2</v>
      </c>
      <c r="M150" s="104" t="n">
        <f aca="false">'Ц.1 з.1.1'!M730+'Ц. 1 з.1.2 '!M148+'Ц. 1 з. 1.3'!M143</f>
        <v>132185.6</v>
      </c>
      <c r="N150" s="104" t="n">
        <f aca="false">'Ц.1 з.1.1'!N730+'Ц. 1 з.1.2 '!N148+'Ц. 1 з. 1.3'!N143</f>
        <v>132185.6</v>
      </c>
      <c r="O150" s="91"/>
      <c r="P150" s="63"/>
    </row>
    <row r="151" customFormat="false" ht="25.5" hidden="false" customHeight="false" outlineLevel="0" collapsed="false">
      <c r="A151" s="102"/>
      <c r="B151" s="89" t="s">
        <v>418</v>
      </c>
      <c r="C151" s="59"/>
      <c r="D151" s="73"/>
      <c r="E151" s="73"/>
      <c r="F151" s="73"/>
      <c r="G151" s="73"/>
      <c r="H151" s="104" t="n">
        <f aca="false">H143</f>
        <v>125891</v>
      </c>
      <c r="I151" s="104" t="n">
        <f aca="false">I143</f>
        <v>31283.5</v>
      </c>
      <c r="J151" s="104" t="n">
        <f aca="false">J143</f>
        <v>31283.5</v>
      </c>
      <c r="K151" s="104" t="n">
        <f aca="false">K143</f>
        <v>31535.8</v>
      </c>
      <c r="L151" s="104" t="n">
        <f aca="false">L143</f>
        <v>31788.2</v>
      </c>
      <c r="M151" s="104" t="n">
        <f aca="false">M143</f>
        <v>132185.6</v>
      </c>
      <c r="N151" s="104" t="n">
        <f aca="false">N143</f>
        <v>132185.6</v>
      </c>
      <c r="O151" s="91"/>
      <c r="P151" s="63"/>
    </row>
    <row r="152" customFormat="false" ht="15" hidden="false" customHeight="false" outlineLevel="0" collapsed="false">
      <c r="A152" s="102"/>
      <c r="B152" s="89" t="s">
        <v>69</v>
      </c>
      <c r="C152" s="59" t="s">
        <v>25</v>
      </c>
      <c r="D152" s="73"/>
      <c r="E152" s="73"/>
      <c r="F152" s="73"/>
      <c r="G152" s="73"/>
      <c r="H152" s="103" t="n">
        <f aca="false">'Ц.1 з.1.1'!H731+'Ц. 1 з.1.2 '!H146+'Ц. 1 з. 1.3'!H145</f>
        <v>5952180.78</v>
      </c>
      <c r="I152" s="103" t="n">
        <f aca="false">'Ц.1 з.1.1'!I731+'Ц. 1 з.1.2 '!I146+'Ц. 1 з. 1.3'!I145</f>
        <v>1438170.86</v>
      </c>
      <c r="J152" s="103" t="n">
        <f aca="false">'Ц.1 з.1.1'!J731+'Ц. 1 з.1.2 '!J146+'Ц. 1 з. 1.3'!J145</f>
        <v>1538822.31</v>
      </c>
      <c r="K152" s="103" t="n">
        <f aca="false">'Ц.1 з.1.1'!K731+'Ц. 1 з.1.2 '!K146+'Ц. 1 з. 1.3'!K145</f>
        <v>1526645.21</v>
      </c>
      <c r="L152" s="103" t="n">
        <f aca="false">'Ц.1 з.1.1'!L731+'Ц. 1 з.1.2 '!L146+'Ц. 1 з. 1.3'!L145</f>
        <v>1448542.4</v>
      </c>
      <c r="M152" s="103" t="n">
        <f aca="false">'Ц.1 з.1.1'!M731+'Ц. 1 з.1.2 '!M146+'Ц. 1 з. 1.3'!M145</f>
        <v>6189888.88</v>
      </c>
      <c r="N152" s="103" t="n">
        <f aca="false">'Ц.1 з.1.1'!N731+'Ц. 1 з.1.2 '!N146+'Ц. 1 з. 1.3'!N145</f>
        <v>6189888.88</v>
      </c>
      <c r="O152" s="91"/>
      <c r="P152" s="63"/>
    </row>
    <row r="153" customFormat="false" ht="25.5" hidden="false" customHeight="false" outlineLevel="0" collapsed="false">
      <c r="A153" s="102"/>
      <c r="B153" s="89" t="s">
        <v>28</v>
      </c>
      <c r="C153" s="59"/>
      <c r="D153" s="73"/>
      <c r="E153" s="73"/>
      <c r="F153" s="73"/>
      <c r="G153" s="73"/>
      <c r="H153" s="103" t="n">
        <f aca="false">'Ц.1 з.1.1'!H732+'Ц. 1 з.1.2 '!H147+'Ц. 1 з. 1.3'!H146</f>
        <v>4356917.4</v>
      </c>
      <c r="I153" s="103" t="n">
        <f aca="false">'Ц.1 з.1.1'!I732+'Ц. 1 з.1.2 '!I147+'Ц. 1 з. 1.3'!I146</f>
        <v>1068566.01</v>
      </c>
      <c r="J153" s="103" t="n">
        <f aca="false">'Ц.1 з.1.1'!J732+'Ц. 1 з.1.2 '!J147+'Ц. 1 з. 1.3'!J146</f>
        <v>1105033.46</v>
      </c>
      <c r="K153" s="103" t="n">
        <f aca="false">'Ц.1 з.1.1'!K732+'Ц. 1 з.1.2 '!K147+'Ц. 1 з. 1.3'!K146</f>
        <v>1106511.16200401</v>
      </c>
      <c r="L153" s="103" t="n">
        <f aca="false">'Ц.1 з.1.1'!L732+'Ц. 1 з.1.2 '!L147+'Ц. 1 з. 1.3'!L146</f>
        <v>1076806.76799599</v>
      </c>
      <c r="M153" s="103" t="n">
        <f aca="false">'Ц.1 з.1.1'!M732+'Ц. 1 з.1.2 '!M147+'Ц. 1 з. 1.3'!M146</f>
        <v>4542625.2</v>
      </c>
      <c r="N153" s="103" t="n">
        <f aca="false">'Ц.1 з.1.1'!N732+'Ц. 1 з.1.2 '!N147+'Ц. 1 з. 1.3'!N146</f>
        <v>4542625.2</v>
      </c>
      <c r="O153" s="91"/>
      <c r="P153" s="63"/>
    </row>
    <row r="154" customFormat="false" ht="15" hidden="false" customHeight="false" outlineLevel="0" collapsed="false">
      <c r="A154" s="102"/>
      <c r="B154" s="89" t="s">
        <v>56</v>
      </c>
      <c r="C154" s="59" t="s">
        <v>25</v>
      </c>
      <c r="D154" s="73"/>
      <c r="E154" s="73"/>
      <c r="F154" s="73"/>
      <c r="G154" s="73"/>
      <c r="H154" s="104" t="n">
        <f aca="false">'Ц.1 з.1.1'!H733+'Ц. 1 з.1.2 '!H149+'Ц. 1 з. 1.3'!H147</f>
        <v>31540</v>
      </c>
      <c r="I154" s="104" t="n">
        <f aca="false">'Ц.1 з.1.1'!I733+'Ц. 1 з.1.2 '!I149+'Ц. 1 з. 1.3'!I147</f>
        <v>3885</v>
      </c>
      <c r="J154" s="104" t="n">
        <f aca="false">'Ц.1 з.1.1'!J733+'Ц. 1 з.1.2 '!J149+'Ц. 1 з. 1.3'!J147</f>
        <v>11885</v>
      </c>
      <c r="K154" s="104" t="n">
        <f aca="false">'Ц.1 з.1.1'!K733+'Ц. 1 з.1.2 '!K149+'Ц. 1 з. 1.3'!K147</f>
        <v>11885</v>
      </c>
      <c r="L154" s="104" t="n">
        <f aca="false">'Ц.1 з.1.1'!L733+'Ц. 1 з.1.2 '!L149+'Ц. 1 з. 1.3'!L147</f>
        <v>3885</v>
      </c>
      <c r="M154" s="104" t="n">
        <f aca="false">'Ц.1 з.1.1'!M733+'Ц. 1 з.1.2 '!M149+'Ц. 1 з. 1.3'!M147</f>
        <v>31540</v>
      </c>
      <c r="N154" s="104" t="n">
        <f aca="false">'Ц.1 з.1.1'!N733+'Ц. 1 з.1.2 '!N149+'Ц. 1 з. 1.3'!N147</f>
        <v>31540</v>
      </c>
      <c r="O154" s="91"/>
      <c r="P154" s="63"/>
    </row>
    <row r="155" customFormat="false" ht="15" hidden="false" customHeight="false" outlineLevel="0" collapsed="false">
      <c r="A155" s="102"/>
      <c r="B155" s="89" t="s">
        <v>70</v>
      </c>
      <c r="C155" s="59" t="s">
        <v>25</v>
      </c>
      <c r="D155" s="73"/>
      <c r="E155" s="73"/>
      <c r="F155" s="73"/>
      <c r="G155" s="73"/>
      <c r="H155" s="103" t="n">
        <f aca="false">'Ц.1 з.1.1'!H734+'Ц. 1 з.1.2 '!H150+'Ц. 1 з. 1.3'!H148</f>
        <v>22877.66</v>
      </c>
      <c r="I155" s="103" t="n">
        <f aca="false">'Ц.1 з.1.1'!I734+'Ц. 1 з.1.2 '!I150+'Ц. 1 з. 1.3'!I148</f>
        <v>1652.7</v>
      </c>
      <c r="J155" s="103" t="n">
        <f aca="false">'Ц.1 з.1.1'!J734+'Ц. 1 з.1.2 '!J150+'Ц. 1 з. 1.3'!J148</f>
        <v>7624.08</v>
      </c>
      <c r="K155" s="103" t="n">
        <f aca="false">'Ц.1 з.1.1'!K734+'Ц. 1 з.1.2 '!K150+'Ц. 1 з. 1.3'!K148</f>
        <v>10918.62</v>
      </c>
      <c r="L155" s="103" t="n">
        <f aca="false">'Ц.1 з.1.1'!L734+'Ц. 1 з.1.2 '!L150+'Ц. 1 з. 1.3'!L148</f>
        <v>2682.26</v>
      </c>
      <c r="M155" s="103" t="n">
        <f aca="false">'Ц.1 з.1.1'!M734+'Ц. 1 з.1.2 '!M150+'Ц. 1 з. 1.3'!M148</f>
        <v>10000</v>
      </c>
      <c r="N155" s="103" t="n">
        <f aca="false">'Ц.1 з.1.1'!N734+'Ц. 1 з.1.2 '!N150+'Ц. 1 з. 1.3'!N148</f>
        <v>10000</v>
      </c>
      <c r="O155" s="91"/>
      <c r="P155" s="63"/>
    </row>
    <row r="156" customFormat="false" ht="38.25" hidden="false" customHeight="false" outlineLevel="0" collapsed="false">
      <c r="A156" s="102"/>
      <c r="B156" s="93" t="s">
        <v>31</v>
      </c>
      <c r="C156" s="59" t="s">
        <v>25</v>
      </c>
      <c r="D156" s="78"/>
      <c r="E156" s="78"/>
      <c r="F156" s="78"/>
      <c r="G156" s="78"/>
      <c r="H156" s="104" t="n">
        <v>12877.7</v>
      </c>
      <c r="I156" s="104" t="n">
        <v>402.7</v>
      </c>
      <c r="J156" s="104" t="n">
        <v>3449.29166666667</v>
      </c>
      <c r="K156" s="104" t="n">
        <v>7595.27166666667</v>
      </c>
      <c r="L156" s="104" t="n">
        <v>1430.56666666667</v>
      </c>
      <c r="M156" s="104" t="n">
        <v>0</v>
      </c>
      <c r="N156" s="104" t="n">
        <v>0</v>
      </c>
      <c r="O156" s="62"/>
      <c r="P156" s="63"/>
    </row>
    <row r="158" customFormat="false" ht="15" hidden="false" customHeight="false" outlineLevel="0" collapsed="false">
      <c r="H158" s="36"/>
      <c r="I158" s="36"/>
      <c r="J158" s="36"/>
      <c r="K158" s="36"/>
      <c r="L158" s="36"/>
      <c r="M158" s="36"/>
      <c r="N158" s="36"/>
    </row>
    <row r="159" customFormat="false" ht="15" hidden="false" customHeight="false" outlineLevel="0" collapsed="false">
      <c r="H159" s="36"/>
      <c r="I159" s="36"/>
      <c r="J159" s="36"/>
      <c r="K159" s="36"/>
      <c r="L159" s="36"/>
      <c r="M159" s="36"/>
      <c r="N159" s="36"/>
    </row>
  </sheetData>
  <mergeCells count="79">
    <mergeCell ref="A2:A4"/>
    <mergeCell ref="B2:B4"/>
    <mergeCell ref="C2:C4"/>
    <mergeCell ref="D2:G2"/>
    <mergeCell ref="H2:H4"/>
    <mergeCell ref="I2:L3"/>
    <mergeCell ref="M2:M4"/>
    <mergeCell ref="N2:N4"/>
    <mergeCell ref="O2:O4"/>
    <mergeCell ref="P2:P4"/>
    <mergeCell ref="D3:G3"/>
    <mergeCell ref="A6:P6"/>
    <mergeCell ref="A7:P7"/>
    <mergeCell ref="A8:A14"/>
    <mergeCell ref="O8:O14"/>
    <mergeCell ref="P8:P14"/>
    <mergeCell ref="A15:A21"/>
    <mergeCell ref="O15:O21"/>
    <mergeCell ref="P15:P21"/>
    <mergeCell ref="A22:A28"/>
    <mergeCell ref="O22:O28"/>
    <mergeCell ref="P22:P28"/>
    <mergeCell ref="A29:A35"/>
    <mergeCell ref="O29:O35"/>
    <mergeCell ref="P29:P35"/>
    <mergeCell ref="A36:A42"/>
    <mergeCell ref="O36:O42"/>
    <mergeCell ref="P36:P42"/>
    <mergeCell ref="A43:A49"/>
    <mergeCell ref="O43:O49"/>
    <mergeCell ref="P43:P49"/>
    <mergeCell ref="A50:A56"/>
    <mergeCell ref="O50:O56"/>
    <mergeCell ref="P50:P56"/>
    <mergeCell ref="A57:A63"/>
    <mergeCell ref="O57:O63"/>
    <mergeCell ref="P57:P63"/>
    <mergeCell ref="A64:A70"/>
    <mergeCell ref="O64:O70"/>
    <mergeCell ref="P64:P70"/>
    <mergeCell ref="A71:A78"/>
    <mergeCell ref="O71:O78"/>
    <mergeCell ref="P71:P78"/>
    <mergeCell ref="A79:A86"/>
    <mergeCell ref="O79:O86"/>
    <mergeCell ref="P79:P86"/>
    <mergeCell ref="B83:B84"/>
    <mergeCell ref="C83:C84"/>
    <mergeCell ref="A87:A94"/>
    <mergeCell ref="O87:O94"/>
    <mergeCell ref="P87:P94"/>
    <mergeCell ref="B91:B92"/>
    <mergeCell ref="C91:C92"/>
    <mergeCell ref="A95:A103"/>
    <mergeCell ref="O95:O103"/>
    <mergeCell ref="P95:P103"/>
    <mergeCell ref="A104:A111"/>
    <mergeCell ref="O104:O111"/>
    <mergeCell ref="P104:P111"/>
    <mergeCell ref="A112:A118"/>
    <mergeCell ref="O112:O118"/>
    <mergeCell ref="P112:P118"/>
    <mergeCell ref="A119:A125"/>
    <mergeCell ref="O119:O125"/>
    <mergeCell ref="P119:P125"/>
    <mergeCell ref="A126:A132"/>
    <mergeCell ref="O126:O132"/>
    <mergeCell ref="P126:P132"/>
    <mergeCell ref="A133:A135"/>
    <mergeCell ref="O133:O135"/>
    <mergeCell ref="P133:P135"/>
    <mergeCell ref="A136:A138"/>
    <mergeCell ref="O136:O138"/>
    <mergeCell ref="P136:P138"/>
    <mergeCell ref="A139:A141"/>
    <mergeCell ref="O139:O141"/>
    <mergeCell ref="P139:P141"/>
    <mergeCell ref="A142:A148"/>
    <mergeCell ref="A149:A1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pane xSplit="0" ySplit="8" topLeftCell="A9" activePane="bottomLeft" state="frozen"/>
      <selection pane="topLeft" activeCell="C1" activeCellId="0" sqref="C1"/>
      <selection pane="bottom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05" width="8.14"/>
    <col collapsed="false" customWidth="true" hidden="false" outlineLevel="0" max="5" min="5" style="105" width="7.56"/>
    <col collapsed="false" customWidth="true" hidden="false" outlineLevel="0" max="6" min="6" style="105" width="8.56"/>
    <col collapsed="false" customWidth="true" hidden="false" outlineLevel="0" max="7" min="7" style="105" width="7.28"/>
    <col collapsed="false" customWidth="true" hidden="false" outlineLevel="0" max="8" min="8" style="1" width="14.28"/>
    <col collapsed="false" customWidth="true" hidden="false" outlineLevel="0" max="10" min="9" style="1" width="13.7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16.42"/>
    <col collapsed="false" customWidth="true" hidden="false" outlineLevel="0" max="14" min="14" style="1" width="14.99"/>
    <col collapsed="false" customWidth="false" hidden="true" outlineLevel="0" max="15" min="15" style="1" width="9.14"/>
    <col collapsed="false" customWidth="true" hidden="false" outlineLevel="0" max="16" min="16" style="106" width="11.7"/>
    <col collapsed="false" customWidth="true" hidden="false" outlineLevel="0" max="17" min="17" style="1" width="55.42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Q1" s="6"/>
    </row>
    <row r="2" customFormat="false" ht="18.75" hidden="false" customHeight="false" outlineLevel="0" collapsed="false">
      <c r="Q2" s="6"/>
    </row>
    <row r="3" s="54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107" t="s">
        <v>488</v>
      </c>
      <c r="E3" s="107"/>
      <c r="F3" s="107"/>
      <c r="G3" s="107"/>
      <c r="H3" s="7" t="s">
        <v>6</v>
      </c>
      <c r="I3" s="7" t="s">
        <v>489</v>
      </c>
      <c r="J3" s="7"/>
      <c r="K3" s="7"/>
      <c r="L3" s="7"/>
      <c r="M3" s="7" t="s">
        <v>8</v>
      </c>
      <c r="N3" s="7" t="s">
        <v>9</v>
      </c>
      <c r="O3" s="7"/>
      <c r="P3" s="7" t="s">
        <v>10</v>
      </c>
      <c r="Q3" s="7" t="s">
        <v>346</v>
      </c>
    </row>
    <row r="4" s="54" customFormat="true" ht="30" hidden="false" customHeight="true" outlineLevel="0" collapsed="false">
      <c r="A4" s="7"/>
      <c r="B4" s="7"/>
      <c r="C4" s="7"/>
      <c r="D4" s="107" t="s">
        <v>12</v>
      </c>
      <c r="E4" s="107"/>
      <c r="F4" s="107"/>
      <c r="G4" s="107"/>
      <c r="H4" s="7"/>
      <c r="I4" s="7"/>
      <c r="J4" s="7"/>
      <c r="K4" s="7"/>
      <c r="L4" s="7"/>
      <c r="M4" s="7"/>
      <c r="N4" s="7"/>
      <c r="O4" s="7"/>
      <c r="P4" s="7"/>
      <c r="Q4" s="7"/>
    </row>
    <row r="5" s="54" customFormat="true" ht="25.5" hidden="false" customHeight="true" outlineLevel="0" collapsed="false">
      <c r="A5" s="7"/>
      <c r="B5" s="7"/>
      <c r="C5" s="7"/>
      <c r="D5" s="107" t="s">
        <v>13</v>
      </c>
      <c r="E5" s="107" t="s">
        <v>490</v>
      </c>
      <c r="F5" s="107" t="s">
        <v>15</v>
      </c>
      <c r="G5" s="107" t="s">
        <v>16</v>
      </c>
      <c r="H5" s="7"/>
      <c r="I5" s="7" t="s">
        <v>17</v>
      </c>
      <c r="J5" s="7" t="s">
        <v>18</v>
      </c>
      <c r="K5" s="7" t="s">
        <v>19</v>
      </c>
      <c r="L5" s="7" t="s">
        <v>20</v>
      </c>
      <c r="M5" s="7"/>
      <c r="N5" s="7"/>
      <c r="O5" s="7"/>
      <c r="P5" s="7"/>
      <c r="Q5" s="7"/>
    </row>
    <row r="6" s="54" customFormat="true" ht="15.75" hidden="false" customHeight="true" outlineLevel="0" collapsed="false">
      <c r="A6" s="7" t="n">
        <v>1</v>
      </c>
      <c r="B6" s="7" t="n">
        <v>2</v>
      </c>
      <c r="C6" s="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/>
      <c r="P6" s="7" t="n">
        <v>15</v>
      </c>
      <c r="Q6" s="7" t="n">
        <v>16</v>
      </c>
    </row>
    <row r="7" customFormat="false" ht="15.75" hidden="false" customHeight="true" outlineLevel="0" collapsed="false">
      <c r="A7" s="55" t="s">
        <v>49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.75" hidden="false" customHeight="true" outlineLevel="0" collapsed="false">
      <c r="A8" s="88" t="s">
        <v>492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</row>
    <row r="9" customFormat="false" ht="25.5" hidden="false" customHeight="true" outlineLevel="0" collapsed="false">
      <c r="A9" s="57" t="s">
        <v>493</v>
      </c>
      <c r="B9" s="89" t="s">
        <v>494</v>
      </c>
      <c r="C9" s="59" t="s">
        <v>25</v>
      </c>
      <c r="D9" s="60"/>
      <c r="E9" s="60"/>
      <c r="F9" s="60"/>
      <c r="G9" s="60"/>
      <c r="H9" s="92" t="n">
        <f aca="false">H10+H11+H12+H13</f>
        <v>7818.5</v>
      </c>
      <c r="I9" s="92" t="n">
        <f aca="false">I10+I11+I12+I13</f>
        <v>1828.3</v>
      </c>
      <c r="J9" s="92" t="n">
        <f aca="false">J10+J11+J12+J13</f>
        <v>2227.9</v>
      </c>
      <c r="K9" s="92" t="n">
        <f aca="false">K10+K11+K12+K13</f>
        <v>1877.94956521739</v>
      </c>
      <c r="L9" s="92" t="n">
        <f aca="false">L10+L11+L12+L13</f>
        <v>1884.27543478261</v>
      </c>
      <c r="M9" s="92" t="n">
        <f aca="false">M10+M11+M12+M13</f>
        <v>7818.5</v>
      </c>
      <c r="N9" s="92" t="n">
        <f aca="false">N10+N11+N12+N13</f>
        <v>7818.5</v>
      </c>
      <c r="O9" s="63"/>
      <c r="P9" s="63"/>
      <c r="Q9" s="108"/>
    </row>
    <row r="10" customFormat="false" ht="15" hidden="false" customHeight="false" outlineLevel="0" collapsed="false">
      <c r="A10" s="57"/>
      <c r="B10" s="89" t="s">
        <v>27</v>
      </c>
      <c r="C10" s="59" t="s">
        <v>25</v>
      </c>
      <c r="D10" s="60"/>
      <c r="E10" s="60"/>
      <c r="F10" s="60"/>
      <c r="G10" s="60"/>
      <c r="H10" s="92" t="n">
        <f aca="false">H17+H24+H31+H38+H46+H54+H61+H39+H47</f>
        <v>7818.5</v>
      </c>
      <c r="I10" s="92" t="n">
        <f aca="false">I17+I24+I31+I38+I46+I54+I61+I39+I47</f>
        <v>1828.3</v>
      </c>
      <c r="J10" s="92" t="n">
        <f aca="false">J17+J24+J31+J38+J46+J54+J61+J39+J47</f>
        <v>2227.9</v>
      </c>
      <c r="K10" s="92" t="n">
        <f aca="false">K17+K24+K31+K38+K46+K54+K61+K39+K47</f>
        <v>1877.94956521739</v>
      </c>
      <c r="L10" s="92" t="n">
        <f aca="false">L17+L24+L31+L38+L46+L54+L61+L39+L47</f>
        <v>1884.27543478261</v>
      </c>
      <c r="M10" s="92" t="n">
        <f aca="false">M17+M24+M31+M38+M46+M54+M61+M39+M47</f>
        <v>7818.5</v>
      </c>
      <c r="N10" s="92" t="n">
        <f aca="false">N17+N24+N31+N38+N46+N54+N61+N39+N47</f>
        <v>7818.5</v>
      </c>
      <c r="O10" s="63"/>
      <c r="P10" s="63"/>
      <c r="Q10" s="108"/>
    </row>
    <row r="11" customFormat="false" ht="25.5" hidden="false" customHeight="false" outlineLevel="0" collapsed="false">
      <c r="A11" s="57"/>
      <c r="B11" s="89" t="s">
        <v>351</v>
      </c>
      <c r="C11" s="59" t="s">
        <v>25</v>
      </c>
      <c r="D11" s="60"/>
      <c r="E11" s="60"/>
      <c r="F11" s="60"/>
      <c r="G11" s="60"/>
      <c r="H11" s="92" t="n">
        <f aca="false">H18+H25+H32+H40+H48+H55+H63</f>
        <v>0</v>
      </c>
      <c r="I11" s="92" t="n">
        <f aca="false">I18+I25+I32+I40+I48+I55+I63</f>
        <v>0</v>
      </c>
      <c r="J11" s="92" t="n">
        <f aca="false">J18+J25+J32+J40+J48+J55+J63</f>
        <v>0</v>
      </c>
      <c r="K11" s="92" t="n">
        <f aca="false">K18+K25+K32+K40+K48+K55+K63</f>
        <v>0</v>
      </c>
      <c r="L11" s="92" t="n">
        <f aca="false">L18+L25+L32+L40+L48+L55+L63</f>
        <v>0</v>
      </c>
      <c r="M11" s="92" t="n">
        <f aca="false">M18+M25+M32+M40+M48+M55+M63</f>
        <v>0</v>
      </c>
      <c r="N11" s="92" t="n">
        <f aca="false">N18+N25+N32+N40+N48+N55+N63</f>
        <v>0</v>
      </c>
      <c r="O11" s="63"/>
      <c r="P11" s="63"/>
      <c r="Q11" s="108"/>
    </row>
    <row r="12" customFormat="false" ht="29.25" hidden="false" customHeight="true" outlineLevel="0" collapsed="false">
      <c r="A12" s="57"/>
      <c r="B12" s="89" t="s">
        <v>352</v>
      </c>
      <c r="C12" s="59" t="s">
        <v>25</v>
      </c>
      <c r="D12" s="60"/>
      <c r="E12" s="60"/>
      <c r="F12" s="60"/>
      <c r="G12" s="60"/>
      <c r="H12" s="92" t="n">
        <f aca="false">H19+H26+H33+H41+H49+H56+H64</f>
        <v>0</v>
      </c>
      <c r="I12" s="92" t="n">
        <f aca="false">I19+I26+I33+I41+I49+I56+I64</f>
        <v>0</v>
      </c>
      <c r="J12" s="92" t="n">
        <f aca="false">J19+J26+J33+J41+J49+J56+J64</f>
        <v>0</v>
      </c>
      <c r="K12" s="92" t="n">
        <f aca="false">K19+K26+K33+K41+K49+K56+K64</f>
        <v>0</v>
      </c>
      <c r="L12" s="92" t="n">
        <f aca="false">L19+L26+L33+L41+L49+L56+L64</f>
        <v>0</v>
      </c>
      <c r="M12" s="92" t="n">
        <f aca="false">M19+M26+M33+M41+M49+M56+M64</f>
        <v>0</v>
      </c>
      <c r="N12" s="92" t="n">
        <f aca="false">N19+N26+N33+N41+N49+N56+N64</f>
        <v>0</v>
      </c>
      <c r="O12" s="63"/>
      <c r="P12" s="63"/>
      <c r="Q12" s="108"/>
    </row>
    <row r="13" customFormat="false" ht="25.5" hidden="false" customHeight="false" outlineLevel="0" collapsed="false">
      <c r="A13" s="57"/>
      <c r="B13" s="89" t="s">
        <v>353</v>
      </c>
      <c r="C13" s="59" t="s">
        <v>25</v>
      </c>
      <c r="D13" s="60"/>
      <c r="E13" s="60"/>
      <c r="F13" s="60"/>
      <c r="G13" s="60"/>
      <c r="H13" s="92" t="n">
        <f aca="false">H20+H27+H34+H42+H50+H57+H65</f>
        <v>0</v>
      </c>
      <c r="I13" s="92" t="n">
        <f aca="false">I20+I27+I34+I42+I50+I57+I65</f>
        <v>0</v>
      </c>
      <c r="J13" s="92" t="n">
        <f aca="false">J20+J27+J34+J42+J50+J57+J65</f>
        <v>0</v>
      </c>
      <c r="K13" s="92" t="n">
        <f aca="false">K20+K27+K34+K42+K50+K57+K65</f>
        <v>0</v>
      </c>
      <c r="L13" s="92" t="n">
        <f aca="false">L20+L27+L34+L42+L50+L57+L65</f>
        <v>0</v>
      </c>
      <c r="M13" s="92" t="n">
        <f aca="false">M20+M27+M34+M42+M50+M57+M65</f>
        <v>0</v>
      </c>
      <c r="N13" s="92" t="n">
        <f aca="false">N20+N27+N34+N42+N50+N57+N65</f>
        <v>0</v>
      </c>
      <c r="O13" s="63"/>
      <c r="P13" s="63"/>
      <c r="Q13" s="108"/>
    </row>
    <row r="14" customFormat="false" ht="25.5" hidden="false" customHeight="true" outlineLevel="0" collapsed="false">
      <c r="A14" s="63" t="s">
        <v>495</v>
      </c>
      <c r="B14" s="93" t="s">
        <v>496</v>
      </c>
      <c r="C14" s="66" t="s">
        <v>34</v>
      </c>
      <c r="D14" s="67"/>
      <c r="E14" s="67"/>
      <c r="F14" s="67"/>
      <c r="G14" s="67"/>
      <c r="H14" s="109" t="n">
        <v>1</v>
      </c>
      <c r="I14" s="109" t="n">
        <v>0</v>
      </c>
      <c r="J14" s="109" t="n">
        <v>1</v>
      </c>
      <c r="K14" s="109" t="n">
        <v>0</v>
      </c>
      <c r="L14" s="109" t="n">
        <v>0</v>
      </c>
      <c r="M14" s="109" t="n">
        <v>1</v>
      </c>
      <c r="N14" s="109" t="n">
        <v>1</v>
      </c>
      <c r="O14" s="62" t="s">
        <v>100</v>
      </c>
      <c r="P14" s="62"/>
      <c r="Q14" s="63" t="s">
        <v>497</v>
      </c>
    </row>
    <row r="15" customFormat="false" ht="15" hidden="false" customHeight="false" outlineLevel="0" collapsed="false">
      <c r="A15" s="63"/>
      <c r="B15" s="93" t="s">
        <v>356</v>
      </c>
      <c r="C15" s="66" t="s">
        <v>25</v>
      </c>
      <c r="D15" s="67"/>
      <c r="E15" s="67"/>
      <c r="F15" s="67"/>
      <c r="G15" s="67"/>
      <c r="H15" s="94" t="n">
        <v>350</v>
      </c>
      <c r="I15" s="94" t="n">
        <v>0</v>
      </c>
      <c r="J15" s="94" t="n">
        <v>350</v>
      </c>
      <c r="K15" s="94" t="n">
        <v>0</v>
      </c>
      <c r="L15" s="94" t="n">
        <v>0</v>
      </c>
      <c r="M15" s="94" t="n">
        <v>350</v>
      </c>
      <c r="N15" s="94" t="n">
        <v>350</v>
      </c>
      <c r="O15" s="62"/>
      <c r="P15" s="62"/>
      <c r="Q15" s="63"/>
    </row>
    <row r="16" customFormat="false" ht="25.5" hidden="false" customHeight="false" outlineLevel="0" collapsed="false">
      <c r="A16" s="63"/>
      <c r="B16" s="93" t="s">
        <v>498</v>
      </c>
      <c r="C16" s="66" t="s">
        <v>25</v>
      </c>
      <c r="D16" s="67"/>
      <c r="E16" s="67"/>
      <c r="F16" s="67"/>
      <c r="G16" s="67"/>
      <c r="H16" s="94" t="n">
        <f aca="false">H17+H18+H19+H20</f>
        <v>350</v>
      </c>
      <c r="I16" s="94" t="n">
        <v>0</v>
      </c>
      <c r="J16" s="94" t="n">
        <v>350</v>
      </c>
      <c r="K16" s="94" t="n">
        <v>0</v>
      </c>
      <c r="L16" s="94" t="n">
        <v>0</v>
      </c>
      <c r="M16" s="94" t="n">
        <f aca="false">M17+M18+M19+M20</f>
        <v>350</v>
      </c>
      <c r="N16" s="94" t="n">
        <f aca="false">N17+N18+N19+N20</f>
        <v>350</v>
      </c>
      <c r="O16" s="62"/>
      <c r="P16" s="62"/>
      <c r="Q16" s="63"/>
    </row>
    <row r="17" customFormat="false" ht="15" hidden="false" customHeight="false" outlineLevel="0" collapsed="false">
      <c r="A17" s="63"/>
      <c r="B17" s="93" t="s">
        <v>27</v>
      </c>
      <c r="C17" s="66" t="s">
        <v>25</v>
      </c>
      <c r="D17" s="67" t="n">
        <v>156</v>
      </c>
      <c r="E17" s="67" t="n">
        <v>1006</v>
      </c>
      <c r="F17" s="67" t="s">
        <v>499</v>
      </c>
      <c r="G17" s="67" t="n">
        <v>244</v>
      </c>
      <c r="H17" s="94" t="n">
        <v>350</v>
      </c>
      <c r="I17" s="94" t="n">
        <v>0</v>
      </c>
      <c r="J17" s="94" t="n">
        <v>350</v>
      </c>
      <c r="K17" s="94" t="n">
        <v>0</v>
      </c>
      <c r="L17" s="94" t="n">
        <v>0</v>
      </c>
      <c r="M17" s="94" t="n">
        <v>350</v>
      </c>
      <c r="N17" s="94" t="n">
        <v>350</v>
      </c>
      <c r="O17" s="62"/>
      <c r="P17" s="62"/>
      <c r="Q17" s="63"/>
    </row>
    <row r="18" customFormat="false" ht="25.5" hidden="false" customHeight="false" outlineLevel="0" collapsed="false">
      <c r="A18" s="63"/>
      <c r="B18" s="93" t="s">
        <v>351</v>
      </c>
      <c r="C18" s="66" t="s">
        <v>25</v>
      </c>
      <c r="D18" s="67"/>
      <c r="E18" s="67"/>
      <c r="F18" s="67"/>
      <c r="G18" s="67"/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62"/>
      <c r="P18" s="62"/>
      <c r="Q18" s="63"/>
    </row>
    <row r="19" customFormat="false" ht="15" hidden="false" customHeight="false" outlineLevel="0" collapsed="false">
      <c r="A19" s="63"/>
      <c r="B19" s="93" t="s">
        <v>352</v>
      </c>
      <c r="C19" s="66" t="s">
        <v>25</v>
      </c>
      <c r="D19" s="67"/>
      <c r="E19" s="67"/>
      <c r="F19" s="67"/>
      <c r="G19" s="67"/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62"/>
      <c r="P19" s="62"/>
      <c r="Q19" s="63"/>
    </row>
    <row r="20" customFormat="false" ht="25.5" hidden="false" customHeight="false" outlineLevel="0" collapsed="false">
      <c r="A20" s="63"/>
      <c r="B20" s="93" t="s">
        <v>353</v>
      </c>
      <c r="C20" s="66" t="s">
        <v>25</v>
      </c>
      <c r="D20" s="67"/>
      <c r="E20" s="67"/>
      <c r="F20" s="67"/>
      <c r="G20" s="67"/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62"/>
      <c r="P20" s="62"/>
      <c r="Q20" s="63"/>
    </row>
    <row r="21" customFormat="false" ht="15" hidden="false" customHeight="true" outlineLevel="0" collapsed="false">
      <c r="A21" s="63" t="s">
        <v>500</v>
      </c>
      <c r="B21" s="93" t="s">
        <v>501</v>
      </c>
      <c r="C21" s="66" t="s">
        <v>34</v>
      </c>
      <c r="D21" s="67"/>
      <c r="E21" s="67"/>
      <c r="F21" s="67"/>
      <c r="G21" s="67"/>
      <c r="H21" s="109" t="n">
        <v>1</v>
      </c>
      <c r="I21" s="109" t="n">
        <v>0</v>
      </c>
      <c r="J21" s="109" t="n">
        <v>0</v>
      </c>
      <c r="K21" s="109" t="n">
        <v>0</v>
      </c>
      <c r="L21" s="109" t="n">
        <v>1</v>
      </c>
      <c r="M21" s="109" t="n">
        <v>1</v>
      </c>
      <c r="N21" s="109" t="n">
        <v>1</v>
      </c>
      <c r="O21" s="62" t="s">
        <v>100</v>
      </c>
      <c r="P21" s="62"/>
      <c r="Q21" s="63" t="s">
        <v>502</v>
      </c>
    </row>
    <row r="22" customFormat="false" ht="15" hidden="false" customHeight="false" outlineLevel="0" collapsed="false">
      <c r="A22" s="63"/>
      <c r="B22" s="93" t="s">
        <v>356</v>
      </c>
      <c r="C22" s="66" t="s">
        <v>25</v>
      </c>
      <c r="D22" s="67"/>
      <c r="E22" s="67"/>
      <c r="F22" s="67"/>
      <c r="G22" s="67"/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62"/>
      <c r="P22" s="62"/>
      <c r="Q22" s="63"/>
    </row>
    <row r="23" customFormat="false" ht="15" hidden="false" customHeight="false" outlineLevel="0" collapsed="false">
      <c r="A23" s="63"/>
      <c r="B23" s="93" t="s">
        <v>503</v>
      </c>
      <c r="C23" s="66" t="s">
        <v>25</v>
      </c>
      <c r="D23" s="67"/>
      <c r="E23" s="67"/>
      <c r="F23" s="67"/>
      <c r="G23" s="67"/>
      <c r="H23" s="94" t="n">
        <f aca="false">H24+H25+H26+H27</f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f aca="false">M24+M25+M26+M27</f>
        <v>0</v>
      </c>
      <c r="N23" s="94" t="n">
        <f aca="false">N24+N25+N26+N27</f>
        <v>0</v>
      </c>
      <c r="O23" s="62"/>
      <c r="P23" s="62"/>
      <c r="Q23" s="63"/>
    </row>
    <row r="24" customFormat="false" ht="15" hidden="false" customHeight="false" outlineLevel="0" collapsed="false">
      <c r="A24" s="63"/>
      <c r="B24" s="93" t="s">
        <v>27</v>
      </c>
      <c r="C24" s="66" t="s">
        <v>25</v>
      </c>
      <c r="D24" s="67"/>
      <c r="E24" s="67"/>
      <c r="F24" s="67"/>
      <c r="G24" s="67"/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62"/>
      <c r="P24" s="62"/>
      <c r="Q24" s="63"/>
    </row>
    <row r="25" customFormat="false" ht="25.5" hidden="false" customHeight="false" outlineLevel="0" collapsed="false">
      <c r="A25" s="63"/>
      <c r="B25" s="93" t="s">
        <v>351</v>
      </c>
      <c r="C25" s="66" t="s">
        <v>25</v>
      </c>
      <c r="D25" s="67"/>
      <c r="E25" s="67"/>
      <c r="F25" s="67"/>
      <c r="G25" s="67"/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62"/>
      <c r="P25" s="62"/>
      <c r="Q25" s="63"/>
    </row>
    <row r="26" customFormat="false" ht="15" hidden="false" customHeight="false" outlineLevel="0" collapsed="false">
      <c r="A26" s="63"/>
      <c r="B26" s="93" t="s">
        <v>352</v>
      </c>
      <c r="C26" s="66" t="s">
        <v>25</v>
      </c>
      <c r="D26" s="67"/>
      <c r="E26" s="67"/>
      <c r="F26" s="67"/>
      <c r="G26" s="67"/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62"/>
      <c r="P26" s="62"/>
      <c r="Q26" s="63"/>
    </row>
    <row r="27" customFormat="false" ht="25.5" hidden="false" customHeight="false" outlineLevel="0" collapsed="false">
      <c r="A27" s="63"/>
      <c r="B27" s="93" t="s">
        <v>353</v>
      </c>
      <c r="C27" s="66" t="s">
        <v>25</v>
      </c>
      <c r="D27" s="67"/>
      <c r="E27" s="67"/>
      <c r="F27" s="67"/>
      <c r="G27" s="67"/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62"/>
      <c r="P27" s="62"/>
      <c r="Q27" s="63"/>
    </row>
    <row r="28" customFormat="false" ht="25.5" hidden="false" customHeight="true" outlineLevel="0" collapsed="false">
      <c r="A28" s="63" t="s">
        <v>504</v>
      </c>
      <c r="B28" s="93" t="s">
        <v>505</v>
      </c>
      <c r="C28" s="66" t="s">
        <v>104</v>
      </c>
      <c r="D28" s="67"/>
      <c r="E28" s="67"/>
      <c r="F28" s="67"/>
      <c r="G28" s="67"/>
      <c r="H28" s="109" t="n">
        <v>286</v>
      </c>
      <c r="I28" s="109" t="n">
        <v>0</v>
      </c>
      <c r="J28" s="109" t="n">
        <v>0</v>
      </c>
      <c r="K28" s="109" t="n">
        <v>0</v>
      </c>
      <c r="L28" s="109" t="n">
        <v>286</v>
      </c>
      <c r="M28" s="109" t="n">
        <v>300</v>
      </c>
      <c r="N28" s="109" t="n">
        <v>314</v>
      </c>
      <c r="O28" s="62" t="s">
        <v>100</v>
      </c>
      <c r="P28" s="62"/>
      <c r="Q28" s="63" t="s">
        <v>506</v>
      </c>
    </row>
    <row r="29" customFormat="false" ht="15" hidden="false" customHeight="false" outlineLevel="0" collapsed="false">
      <c r="A29" s="63"/>
      <c r="B29" s="93" t="s">
        <v>356</v>
      </c>
      <c r="C29" s="66" t="s">
        <v>25</v>
      </c>
      <c r="D29" s="67"/>
      <c r="E29" s="67"/>
      <c r="F29" s="67"/>
      <c r="G29" s="67"/>
      <c r="H29" s="94" t="s">
        <v>162</v>
      </c>
      <c r="I29" s="109" t="n">
        <v>0</v>
      </c>
      <c r="J29" s="109" t="n">
        <v>0</v>
      </c>
      <c r="K29" s="109" t="n">
        <v>0</v>
      </c>
      <c r="L29" s="94" t="n">
        <v>0</v>
      </c>
      <c r="M29" s="94" t="s">
        <v>162</v>
      </c>
      <c r="N29" s="94" t="s">
        <v>162</v>
      </c>
      <c r="O29" s="62"/>
      <c r="P29" s="62"/>
      <c r="Q29" s="63"/>
    </row>
    <row r="30" customFormat="false" ht="25.5" hidden="false" customHeight="false" outlineLevel="0" collapsed="false">
      <c r="A30" s="63"/>
      <c r="B30" s="93" t="s">
        <v>498</v>
      </c>
      <c r="C30" s="66" t="s">
        <v>25</v>
      </c>
      <c r="D30" s="67"/>
      <c r="E30" s="67"/>
      <c r="F30" s="67"/>
      <c r="G30" s="67"/>
      <c r="H30" s="94" t="n">
        <f aca="false">H31+H32+H33+H34</f>
        <v>0</v>
      </c>
      <c r="I30" s="109" t="n">
        <v>0</v>
      </c>
      <c r="J30" s="109" t="n">
        <v>0</v>
      </c>
      <c r="K30" s="109" t="n">
        <v>0</v>
      </c>
      <c r="L30" s="94" t="n">
        <v>0</v>
      </c>
      <c r="M30" s="94" t="n">
        <f aca="false">M31+M32+M33+M34</f>
        <v>0</v>
      </c>
      <c r="N30" s="94" t="n">
        <f aca="false">N31+N32+N33+N34</f>
        <v>0</v>
      </c>
      <c r="O30" s="62"/>
      <c r="P30" s="62"/>
      <c r="Q30" s="63"/>
    </row>
    <row r="31" customFormat="false" ht="15" hidden="false" customHeight="false" outlineLevel="0" collapsed="false">
      <c r="A31" s="63"/>
      <c r="B31" s="93" t="s">
        <v>27</v>
      </c>
      <c r="C31" s="66" t="s">
        <v>25</v>
      </c>
      <c r="D31" s="67"/>
      <c r="E31" s="67"/>
      <c r="F31" s="67"/>
      <c r="G31" s="67"/>
      <c r="H31" s="94" t="n">
        <v>0</v>
      </c>
      <c r="I31" s="109" t="n">
        <v>0</v>
      </c>
      <c r="J31" s="109" t="n">
        <v>0</v>
      </c>
      <c r="K31" s="109" t="n">
        <v>0</v>
      </c>
      <c r="L31" s="94" t="n">
        <v>0</v>
      </c>
      <c r="M31" s="94" t="n">
        <v>0</v>
      </c>
      <c r="N31" s="94" t="n">
        <v>0</v>
      </c>
      <c r="O31" s="62"/>
      <c r="P31" s="62"/>
      <c r="Q31" s="63"/>
    </row>
    <row r="32" customFormat="false" ht="25.5" hidden="false" customHeight="false" outlineLevel="0" collapsed="false">
      <c r="A32" s="63"/>
      <c r="B32" s="93" t="s">
        <v>351</v>
      </c>
      <c r="C32" s="66" t="s">
        <v>25</v>
      </c>
      <c r="D32" s="67"/>
      <c r="E32" s="67"/>
      <c r="F32" s="67"/>
      <c r="G32" s="67"/>
      <c r="H32" s="94" t="n">
        <v>0</v>
      </c>
      <c r="I32" s="109" t="n">
        <v>0</v>
      </c>
      <c r="J32" s="109" t="n">
        <v>0</v>
      </c>
      <c r="K32" s="109" t="n">
        <v>0</v>
      </c>
      <c r="L32" s="94" t="n">
        <v>0</v>
      </c>
      <c r="M32" s="94" t="n">
        <v>0</v>
      </c>
      <c r="N32" s="94" t="n">
        <v>0</v>
      </c>
      <c r="O32" s="62"/>
      <c r="P32" s="62"/>
      <c r="Q32" s="63"/>
    </row>
    <row r="33" customFormat="false" ht="15" hidden="false" customHeight="false" outlineLevel="0" collapsed="false">
      <c r="A33" s="63"/>
      <c r="B33" s="93" t="s">
        <v>352</v>
      </c>
      <c r="C33" s="66" t="s">
        <v>25</v>
      </c>
      <c r="D33" s="67"/>
      <c r="E33" s="67"/>
      <c r="F33" s="67"/>
      <c r="G33" s="67"/>
      <c r="H33" s="94" t="n">
        <v>0</v>
      </c>
      <c r="I33" s="109" t="n">
        <v>0</v>
      </c>
      <c r="J33" s="109" t="n">
        <v>0</v>
      </c>
      <c r="K33" s="109" t="n">
        <v>0</v>
      </c>
      <c r="L33" s="94" t="n">
        <v>0</v>
      </c>
      <c r="M33" s="94" t="n">
        <v>0</v>
      </c>
      <c r="N33" s="94" t="n">
        <v>0</v>
      </c>
      <c r="O33" s="62"/>
      <c r="P33" s="62"/>
      <c r="Q33" s="63"/>
    </row>
    <row r="34" customFormat="false" ht="25.5" hidden="false" customHeight="false" outlineLevel="0" collapsed="false">
      <c r="A34" s="63"/>
      <c r="B34" s="93" t="s">
        <v>353</v>
      </c>
      <c r="C34" s="66" t="s">
        <v>25</v>
      </c>
      <c r="D34" s="67"/>
      <c r="E34" s="67"/>
      <c r="F34" s="67"/>
      <c r="G34" s="67"/>
      <c r="H34" s="94" t="n">
        <v>0</v>
      </c>
      <c r="I34" s="109" t="n">
        <v>0</v>
      </c>
      <c r="J34" s="109" t="n">
        <v>0</v>
      </c>
      <c r="K34" s="109" t="n">
        <v>0</v>
      </c>
      <c r="L34" s="94" t="n">
        <v>0</v>
      </c>
      <c r="M34" s="94" t="n">
        <v>0</v>
      </c>
      <c r="N34" s="94" t="n">
        <v>0</v>
      </c>
      <c r="O34" s="62"/>
      <c r="P34" s="62"/>
      <c r="Q34" s="63"/>
    </row>
    <row r="35" customFormat="false" ht="15" hidden="false" customHeight="true" outlineLevel="0" collapsed="false">
      <c r="A35" s="63" t="s">
        <v>507</v>
      </c>
      <c r="B35" s="93" t="s">
        <v>508</v>
      </c>
      <c r="C35" s="66" t="s">
        <v>509</v>
      </c>
      <c r="D35" s="67"/>
      <c r="E35" s="67"/>
      <c r="F35" s="67"/>
      <c r="G35" s="67"/>
      <c r="H35" s="109" t="n">
        <v>100</v>
      </c>
      <c r="I35" s="109" t="n">
        <f aca="false">H35/4</f>
        <v>25</v>
      </c>
      <c r="J35" s="109" t="n">
        <f aca="false">H35/4</f>
        <v>25</v>
      </c>
      <c r="K35" s="109" t="n">
        <f aca="false">H35/4</f>
        <v>25</v>
      </c>
      <c r="L35" s="109" t="n">
        <f aca="false">H35-I35-J35-K35</f>
        <v>25</v>
      </c>
      <c r="M35" s="109" t="n">
        <v>100</v>
      </c>
      <c r="N35" s="109" t="n">
        <v>100</v>
      </c>
      <c r="O35" s="62" t="s">
        <v>100</v>
      </c>
      <c r="P35" s="62"/>
      <c r="Q35" s="63" t="s">
        <v>510</v>
      </c>
    </row>
    <row r="36" customFormat="false" ht="15" hidden="false" customHeight="false" outlineLevel="0" collapsed="false">
      <c r="A36" s="63"/>
      <c r="B36" s="93" t="s">
        <v>356</v>
      </c>
      <c r="C36" s="66" t="s">
        <v>25</v>
      </c>
      <c r="D36" s="67"/>
      <c r="E36" s="67"/>
      <c r="F36" s="67"/>
      <c r="G36" s="67"/>
      <c r="H36" s="94" t="s">
        <v>511</v>
      </c>
      <c r="I36" s="94" t="s">
        <v>511</v>
      </c>
      <c r="J36" s="94" t="s">
        <v>511</v>
      </c>
      <c r="K36" s="94" t="s">
        <v>511</v>
      </c>
      <c r="L36" s="94" t="s">
        <v>511</v>
      </c>
      <c r="M36" s="94" t="s">
        <v>511</v>
      </c>
      <c r="N36" s="94" t="s">
        <v>511</v>
      </c>
      <c r="O36" s="62"/>
      <c r="P36" s="62"/>
      <c r="Q36" s="63"/>
    </row>
    <row r="37" customFormat="false" ht="15" hidden="false" customHeight="false" outlineLevel="0" collapsed="false">
      <c r="A37" s="63"/>
      <c r="B37" s="93" t="s">
        <v>503</v>
      </c>
      <c r="C37" s="66" t="s">
        <v>25</v>
      </c>
      <c r="D37" s="67"/>
      <c r="E37" s="67"/>
      <c r="F37" s="67"/>
      <c r="G37" s="67"/>
      <c r="H37" s="94" t="n">
        <f aca="false">H38+H40+H41+H42+H39</f>
        <v>1200</v>
      </c>
      <c r="I37" s="94" t="n">
        <f aca="false">I38+I40+I41+I42+I39</f>
        <v>300</v>
      </c>
      <c r="J37" s="94" t="n">
        <f aca="false">J38+J40+J41+J42+J39</f>
        <v>300</v>
      </c>
      <c r="K37" s="94" t="n">
        <f aca="false">K38+K40+K41+K42+K39</f>
        <v>300</v>
      </c>
      <c r="L37" s="94" t="n">
        <f aca="false">L38+L40+L41+L42+L39</f>
        <v>300</v>
      </c>
      <c r="M37" s="94" t="n">
        <f aca="false">M38+M40+M41+M42+M39</f>
        <v>1200</v>
      </c>
      <c r="N37" s="94" t="n">
        <f aca="false">N38+N40+N41+N42+N39</f>
        <v>1200</v>
      </c>
      <c r="O37" s="62"/>
      <c r="P37" s="62"/>
      <c r="Q37" s="63"/>
    </row>
    <row r="38" customFormat="false" ht="15" hidden="false" customHeight="true" outlineLevel="0" collapsed="false">
      <c r="A38" s="63"/>
      <c r="B38" s="93" t="s">
        <v>27</v>
      </c>
      <c r="C38" s="66" t="s">
        <v>25</v>
      </c>
      <c r="D38" s="67" t="s">
        <v>39</v>
      </c>
      <c r="E38" s="67" t="s">
        <v>40</v>
      </c>
      <c r="F38" s="67" t="s">
        <v>499</v>
      </c>
      <c r="G38" s="67" t="s">
        <v>42</v>
      </c>
      <c r="H38" s="69" t="n">
        <v>9.6</v>
      </c>
      <c r="I38" s="69" t="n">
        <v>2.4</v>
      </c>
      <c r="J38" s="69" t="n">
        <v>2.4</v>
      </c>
      <c r="K38" s="69" t="n">
        <v>2.4</v>
      </c>
      <c r="L38" s="69" t="n">
        <f aca="false">H38-I38-J38-K38</f>
        <v>2.4</v>
      </c>
      <c r="M38" s="69" t="n">
        <v>9.6</v>
      </c>
      <c r="N38" s="69" t="n">
        <v>9.6</v>
      </c>
      <c r="O38" s="62"/>
      <c r="P38" s="62"/>
      <c r="Q38" s="63"/>
    </row>
    <row r="39" customFormat="false" ht="15" hidden="false" customHeight="false" outlineLevel="0" collapsed="false">
      <c r="A39" s="63"/>
      <c r="B39" s="93"/>
      <c r="C39" s="66"/>
      <c r="D39" s="67" t="s">
        <v>39</v>
      </c>
      <c r="E39" s="67" t="s">
        <v>40</v>
      </c>
      <c r="F39" s="67" t="s">
        <v>512</v>
      </c>
      <c r="G39" s="67" t="s">
        <v>292</v>
      </c>
      <c r="H39" s="69" t="n">
        <v>1190.4</v>
      </c>
      <c r="I39" s="69" t="n">
        <v>297.6</v>
      </c>
      <c r="J39" s="69" t="n">
        <v>297.6</v>
      </c>
      <c r="K39" s="69" t="n">
        <v>297.6</v>
      </c>
      <c r="L39" s="69" t="n">
        <f aca="false">H39-I39-J39-K39</f>
        <v>297.6</v>
      </c>
      <c r="M39" s="69" t="n">
        <v>1190.4</v>
      </c>
      <c r="N39" s="69" t="n">
        <v>1190.4</v>
      </c>
      <c r="O39" s="62"/>
      <c r="P39" s="62"/>
      <c r="Q39" s="63"/>
    </row>
    <row r="40" customFormat="false" ht="25.5" hidden="false" customHeight="false" outlineLevel="0" collapsed="false">
      <c r="A40" s="63"/>
      <c r="B40" s="93" t="s">
        <v>351</v>
      </c>
      <c r="C40" s="66" t="s">
        <v>25</v>
      </c>
      <c r="D40" s="67"/>
      <c r="E40" s="67"/>
      <c r="F40" s="67"/>
      <c r="G40" s="67"/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62"/>
      <c r="P40" s="62"/>
      <c r="Q40" s="63"/>
    </row>
    <row r="41" customFormat="false" ht="15" hidden="false" customHeight="false" outlineLevel="0" collapsed="false">
      <c r="A41" s="63"/>
      <c r="B41" s="93" t="s">
        <v>352</v>
      </c>
      <c r="C41" s="66" t="s">
        <v>25</v>
      </c>
      <c r="D41" s="67"/>
      <c r="E41" s="67"/>
      <c r="F41" s="67"/>
      <c r="G41" s="67"/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62"/>
      <c r="P41" s="62"/>
      <c r="Q41" s="63"/>
    </row>
    <row r="42" customFormat="false" ht="25.5" hidden="false" customHeight="false" outlineLevel="0" collapsed="false">
      <c r="A42" s="63"/>
      <c r="B42" s="93" t="s">
        <v>353</v>
      </c>
      <c r="C42" s="66" t="s">
        <v>25</v>
      </c>
      <c r="D42" s="67"/>
      <c r="E42" s="67"/>
      <c r="F42" s="67"/>
      <c r="G42" s="67"/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62"/>
      <c r="P42" s="62"/>
      <c r="Q42" s="63"/>
    </row>
    <row r="43" customFormat="false" ht="15" hidden="false" customHeight="true" outlineLevel="0" collapsed="false">
      <c r="A43" s="63" t="s">
        <v>513</v>
      </c>
      <c r="B43" s="93" t="s">
        <v>508</v>
      </c>
      <c r="C43" s="66" t="s">
        <v>509</v>
      </c>
      <c r="D43" s="67"/>
      <c r="E43" s="67"/>
      <c r="F43" s="67"/>
      <c r="G43" s="67"/>
      <c r="H43" s="109" t="n">
        <v>115</v>
      </c>
      <c r="I43" s="109" t="n">
        <v>28</v>
      </c>
      <c r="J43" s="109" t="n">
        <v>29</v>
      </c>
      <c r="K43" s="109" t="n">
        <v>29</v>
      </c>
      <c r="L43" s="109" t="n">
        <v>29</v>
      </c>
      <c r="M43" s="109" t="n">
        <v>115</v>
      </c>
      <c r="N43" s="109" t="n">
        <v>115</v>
      </c>
      <c r="O43" s="62" t="s">
        <v>100</v>
      </c>
      <c r="P43" s="62"/>
      <c r="Q43" s="63" t="s">
        <v>514</v>
      </c>
    </row>
    <row r="44" customFormat="false" ht="15" hidden="false" customHeight="false" outlineLevel="0" collapsed="false">
      <c r="A44" s="63"/>
      <c r="B44" s="93" t="s">
        <v>356</v>
      </c>
      <c r="C44" s="66" t="s">
        <v>25</v>
      </c>
      <c r="D44" s="67"/>
      <c r="E44" s="67"/>
      <c r="F44" s="67"/>
      <c r="G44" s="67"/>
      <c r="H44" s="94" t="n">
        <v>49.8</v>
      </c>
      <c r="I44" s="94" t="n">
        <v>49.8</v>
      </c>
      <c r="J44" s="94" t="n">
        <v>49.8</v>
      </c>
      <c r="K44" s="94" t="n">
        <v>49.8</v>
      </c>
      <c r="L44" s="94" t="n">
        <v>49.8</v>
      </c>
      <c r="M44" s="94" t="n">
        <v>49.8</v>
      </c>
      <c r="N44" s="94" t="n">
        <v>49.8</v>
      </c>
      <c r="O44" s="62"/>
      <c r="P44" s="62"/>
      <c r="Q44" s="63"/>
    </row>
    <row r="45" customFormat="false" ht="25.5" hidden="false" customHeight="false" outlineLevel="0" collapsed="false">
      <c r="A45" s="63"/>
      <c r="B45" s="93" t="s">
        <v>498</v>
      </c>
      <c r="C45" s="66" t="s">
        <v>25</v>
      </c>
      <c r="D45" s="67"/>
      <c r="E45" s="67"/>
      <c r="F45" s="67"/>
      <c r="G45" s="67"/>
      <c r="H45" s="69" t="n">
        <f aca="false">H46+H48+H49+H50+H47</f>
        <v>5730</v>
      </c>
      <c r="I45" s="69" t="n">
        <f aca="false">I46+I48+I49+I50+I47</f>
        <v>1395.3</v>
      </c>
      <c r="J45" s="69" t="n">
        <f aca="false">J46+J48+J49+J50+J47</f>
        <v>1444.9</v>
      </c>
      <c r="K45" s="69" t="n">
        <f aca="false">K46+K48+K49+K50+K47</f>
        <v>1444.94956521739</v>
      </c>
      <c r="L45" s="69" t="n">
        <f aca="false">L46+L48+L49+L50+L47</f>
        <v>1444.85043478261</v>
      </c>
      <c r="M45" s="69" t="n">
        <f aca="false">M46+M48+M49+M50+M47</f>
        <v>5730</v>
      </c>
      <c r="N45" s="69" t="n">
        <f aca="false">N46+N48+N49+N50+N47</f>
        <v>5730</v>
      </c>
      <c r="O45" s="62"/>
      <c r="P45" s="62"/>
      <c r="Q45" s="63"/>
    </row>
    <row r="46" customFormat="false" ht="15" hidden="false" customHeight="true" outlineLevel="0" collapsed="false">
      <c r="A46" s="63"/>
      <c r="B46" s="93" t="s">
        <v>27</v>
      </c>
      <c r="C46" s="66" t="s">
        <v>25</v>
      </c>
      <c r="D46" s="67" t="s">
        <v>39</v>
      </c>
      <c r="E46" s="67" t="s">
        <v>40</v>
      </c>
      <c r="F46" s="67" t="s">
        <v>499</v>
      </c>
      <c r="G46" s="67" t="s">
        <v>42</v>
      </c>
      <c r="H46" s="69" t="n">
        <v>45.84</v>
      </c>
      <c r="I46" s="69" t="n">
        <v>11.3</v>
      </c>
      <c r="J46" s="69" t="n">
        <v>11.5</v>
      </c>
      <c r="K46" s="69" t="n">
        <f aca="false">45.8/115*K43</f>
        <v>11.5495652173913</v>
      </c>
      <c r="L46" s="69" t="n">
        <f aca="false">H46-I46-J46-K46</f>
        <v>11.4904347826087</v>
      </c>
      <c r="M46" s="69" t="n">
        <v>45.84</v>
      </c>
      <c r="N46" s="69" t="n">
        <v>45.84</v>
      </c>
      <c r="O46" s="62"/>
      <c r="P46" s="62"/>
      <c r="Q46" s="63"/>
    </row>
    <row r="47" customFormat="false" ht="15" hidden="false" customHeight="false" outlineLevel="0" collapsed="false">
      <c r="A47" s="63"/>
      <c r="B47" s="93"/>
      <c r="C47" s="66"/>
      <c r="D47" s="67" t="s">
        <v>39</v>
      </c>
      <c r="E47" s="67" t="s">
        <v>40</v>
      </c>
      <c r="F47" s="67" t="s">
        <v>512</v>
      </c>
      <c r="G47" s="67" t="s">
        <v>292</v>
      </c>
      <c r="H47" s="69" t="n">
        <v>5684.16</v>
      </c>
      <c r="I47" s="69" t="n">
        <v>1384</v>
      </c>
      <c r="J47" s="69" t="n">
        <v>1433.4</v>
      </c>
      <c r="K47" s="69" t="n">
        <v>1433.4</v>
      </c>
      <c r="L47" s="69" t="n">
        <f aca="false">H47-I47-J47-K47</f>
        <v>1433.36</v>
      </c>
      <c r="M47" s="69" t="n">
        <v>5684.16</v>
      </c>
      <c r="N47" s="69" t="n">
        <v>5684.16</v>
      </c>
      <c r="O47" s="62"/>
      <c r="P47" s="62"/>
      <c r="Q47" s="63"/>
    </row>
    <row r="48" customFormat="false" ht="25.5" hidden="false" customHeight="false" outlineLevel="0" collapsed="false">
      <c r="A48" s="63"/>
      <c r="B48" s="93" t="s">
        <v>351</v>
      </c>
      <c r="C48" s="66" t="s">
        <v>25</v>
      </c>
      <c r="D48" s="67"/>
      <c r="E48" s="67"/>
      <c r="F48" s="67"/>
      <c r="G48" s="67"/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62"/>
      <c r="P48" s="62"/>
      <c r="Q48" s="63"/>
    </row>
    <row r="49" customFormat="false" ht="15" hidden="false" customHeight="false" outlineLevel="0" collapsed="false">
      <c r="A49" s="63"/>
      <c r="B49" s="93" t="s">
        <v>352</v>
      </c>
      <c r="C49" s="66" t="s">
        <v>25</v>
      </c>
      <c r="D49" s="67"/>
      <c r="E49" s="67"/>
      <c r="F49" s="67"/>
      <c r="G49" s="67"/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62"/>
      <c r="P49" s="62"/>
      <c r="Q49" s="63"/>
    </row>
    <row r="50" customFormat="false" ht="25.5" hidden="false" customHeight="false" outlineLevel="0" collapsed="false">
      <c r="A50" s="63"/>
      <c r="B50" s="93" t="s">
        <v>353</v>
      </c>
      <c r="C50" s="66" t="s">
        <v>25</v>
      </c>
      <c r="D50" s="67"/>
      <c r="E50" s="67"/>
      <c r="F50" s="67"/>
      <c r="G50" s="67"/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62"/>
      <c r="P50" s="62"/>
      <c r="Q50" s="63"/>
    </row>
    <row r="51" customFormat="false" ht="15" hidden="false" customHeight="true" outlineLevel="0" collapsed="false">
      <c r="A51" s="63" t="s">
        <v>515</v>
      </c>
      <c r="B51" s="93" t="s">
        <v>516</v>
      </c>
      <c r="C51" s="66" t="s">
        <v>34</v>
      </c>
      <c r="D51" s="67"/>
      <c r="E51" s="67"/>
      <c r="F51" s="67"/>
      <c r="G51" s="67"/>
      <c r="H51" s="109" t="n">
        <v>41</v>
      </c>
      <c r="I51" s="109" t="n">
        <v>10</v>
      </c>
      <c r="J51" s="109" t="n">
        <v>10</v>
      </c>
      <c r="K51" s="109" t="n">
        <v>10</v>
      </c>
      <c r="L51" s="109" t="n">
        <v>11</v>
      </c>
      <c r="M51" s="109" t="n">
        <v>41</v>
      </c>
      <c r="N51" s="109" t="n">
        <v>41</v>
      </c>
      <c r="O51" s="62" t="s">
        <v>100</v>
      </c>
      <c r="P51" s="62"/>
      <c r="Q51" s="63" t="s">
        <v>517</v>
      </c>
    </row>
    <row r="52" customFormat="false" ht="15" hidden="false" customHeight="false" outlineLevel="0" collapsed="false">
      <c r="A52" s="63"/>
      <c r="B52" s="93" t="s">
        <v>356</v>
      </c>
      <c r="C52" s="66" t="s">
        <v>25</v>
      </c>
      <c r="D52" s="67"/>
      <c r="E52" s="67"/>
      <c r="F52" s="67"/>
      <c r="G52" s="67"/>
      <c r="H52" s="69" t="n">
        <v>6.4</v>
      </c>
      <c r="I52" s="69" t="n">
        <v>6.4</v>
      </c>
      <c r="J52" s="69" t="n">
        <v>6.4</v>
      </c>
      <c r="K52" s="69" t="n">
        <v>6.4</v>
      </c>
      <c r="L52" s="69" t="n">
        <v>6.4</v>
      </c>
      <c r="M52" s="69" t="n">
        <v>6.4</v>
      </c>
      <c r="N52" s="69" t="n">
        <v>6.4</v>
      </c>
      <c r="O52" s="62"/>
      <c r="P52" s="62"/>
      <c r="Q52" s="63"/>
    </row>
    <row r="53" customFormat="false" ht="25.5" hidden="false" customHeight="false" outlineLevel="0" collapsed="false">
      <c r="A53" s="63"/>
      <c r="B53" s="93" t="s">
        <v>498</v>
      </c>
      <c r="C53" s="66" t="s">
        <v>25</v>
      </c>
      <c r="D53" s="67"/>
      <c r="E53" s="67"/>
      <c r="F53" s="67"/>
      <c r="G53" s="67"/>
      <c r="H53" s="69" t="n">
        <f aca="false">H54+H55+H56+H57</f>
        <v>264</v>
      </c>
      <c r="I53" s="69" t="n">
        <f aca="false">I54+I55+I56+I57</f>
        <v>64.4</v>
      </c>
      <c r="J53" s="69" t="n">
        <f aca="false">J54+J55+J56+J57</f>
        <v>64.4</v>
      </c>
      <c r="K53" s="69" t="n">
        <f aca="false">K54+K55+K56+K57</f>
        <v>64.4</v>
      </c>
      <c r="L53" s="69" t="n">
        <f aca="false">L54+L55+L56+L57</f>
        <v>70.8</v>
      </c>
      <c r="M53" s="69" t="n">
        <f aca="false">M54+M55+M56+M57</f>
        <v>264</v>
      </c>
      <c r="N53" s="69" t="n">
        <f aca="false">N54+N55+N56+N57</f>
        <v>264</v>
      </c>
      <c r="O53" s="62"/>
      <c r="P53" s="62"/>
      <c r="Q53" s="63"/>
    </row>
    <row r="54" customFormat="false" ht="15" hidden="false" customHeight="false" outlineLevel="0" collapsed="false">
      <c r="A54" s="63"/>
      <c r="B54" s="93" t="s">
        <v>27</v>
      </c>
      <c r="C54" s="66" t="s">
        <v>25</v>
      </c>
      <c r="D54" s="67" t="s">
        <v>39</v>
      </c>
      <c r="E54" s="67" t="s">
        <v>40</v>
      </c>
      <c r="F54" s="67" t="s">
        <v>499</v>
      </c>
      <c r="G54" s="67" t="s">
        <v>209</v>
      </c>
      <c r="H54" s="69" t="n">
        <v>264</v>
      </c>
      <c r="I54" s="69" t="n">
        <v>64.4</v>
      </c>
      <c r="J54" s="69" t="n">
        <v>64.4</v>
      </c>
      <c r="K54" s="69" t="n">
        <v>64.4</v>
      </c>
      <c r="L54" s="69" t="n">
        <f aca="false">H54-I54-J54-K54</f>
        <v>70.8</v>
      </c>
      <c r="M54" s="69" t="n">
        <v>264</v>
      </c>
      <c r="N54" s="69" t="n">
        <v>264</v>
      </c>
      <c r="O54" s="62"/>
      <c r="P54" s="62"/>
      <c r="Q54" s="63"/>
    </row>
    <row r="55" customFormat="false" ht="25.5" hidden="false" customHeight="false" outlineLevel="0" collapsed="false">
      <c r="A55" s="63"/>
      <c r="B55" s="93" t="s">
        <v>351</v>
      </c>
      <c r="C55" s="66" t="s">
        <v>25</v>
      </c>
      <c r="D55" s="67"/>
      <c r="E55" s="67"/>
      <c r="F55" s="67"/>
      <c r="G55" s="67"/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62"/>
      <c r="P55" s="62"/>
      <c r="Q55" s="63"/>
    </row>
    <row r="56" customFormat="false" ht="15" hidden="false" customHeight="false" outlineLevel="0" collapsed="false">
      <c r="A56" s="63"/>
      <c r="B56" s="93" t="s">
        <v>352</v>
      </c>
      <c r="C56" s="66" t="s">
        <v>25</v>
      </c>
      <c r="D56" s="67"/>
      <c r="E56" s="67"/>
      <c r="F56" s="67"/>
      <c r="G56" s="67"/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62"/>
      <c r="P56" s="62"/>
      <c r="Q56" s="63"/>
    </row>
    <row r="57" customFormat="false" ht="25.5" hidden="false" customHeight="false" outlineLevel="0" collapsed="false">
      <c r="A57" s="63"/>
      <c r="B57" s="93" t="s">
        <v>353</v>
      </c>
      <c r="C57" s="66" t="s">
        <v>25</v>
      </c>
      <c r="D57" s="67"/>
      <c r="E57" s="67"/>
      <c r="F57" s="67"/>
      <c r="G57" s="67"/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62"/>
      <c r="P57" s="62"/>
      <c r="Q57" s="63"/>
    </row>
    <row r="58" customFormat="false" ht="15" hidden="false" customHeight="true" outlineLevel="0" collapsed="false">
      <c r="A58" s="63" t="s">
        <v>518</v>
      </c>
      <c r="B58" s="93" t="s">
        <v>501</v>
      </c>
      <c r="C58" s="66" t="s">
        <v>34</v>
      </c>
      <c r="D58" s="67"/>
      <c r="E58" s="67"/>
      <c r="F58" s="67"/>
      <c r="G58" s="67"/>
      <c r="H58" s="109" t="n">
        <v>14000</v>
      </c>
      <c r="I58" s="109" t="n">
        <f aca="false">$H$58/4</f>
        <v>3500</v>
      </c>
      <c r="J58" s="109" t="n">
        <f aca="false">$H$58/4</f>
        <v>3500</v>
      </c>
      <c r="K58" s="109" t="n">
        <f aca="false">$H$58/4</f>
        <v>3500</v>
      </c>
      <c r="L58" s="109" t="n">
        <f aca="false">$H$58/4</f>
        <v>3500</v>
      </c>
      <c r="M58" s="109" t="n">
        <v>14000</v>
      </c>
      <c r="N58" s="109" t="n">
        <v>14000</v>
      </c>
      <c r="O58" s="62" t="s">
        <v>100</v>
      </c>
      <c r="P58" s="62"/>
      <c r="Q58" s="63" t="s">
        <v>519</v>
      </c>
    </row>
    <row r="59" customFormat="false" ht="15" hidden="false" customHeight="false" outlineLevel="0" collapsed="false">
      <c r="A59" s="63"/>
      <c r="B59" s="93" t="s">
        <v>356</v>
      </c>
      <c r="C59" s="66" t="s">
        <v>25</v>
      </c>
      <c r="D59" s="67"/>
      <c r="E59" s="67"/>
      <c r="F59" s="67"/>
      <c r="G59" s="67"/>
      <c r="H59" s="110" t="n">
        <v>0.0196</v>
      </c>
      <c r="I59" s="110" t="n">
        <v>0.0196</v>
      </c>
      <c r="J59" s="110" t="n">
        <v>0.0196</v>
      </c>
      <c r="K59" s="110" t="n">
        <v>0.0196</v>
      </c>
      <c r="L59" s="110" t="n">
        <v>0.0196</v>
      </c>
      <c r="M59" s="94" t="n">
        <v>0.0196</v>
      </c>
      <c r="N59" s="94" t="n">
        <v>0.0196</v>
      </c>
      <c r="O59" s="62"/>
      <c r="P59" s="62"/>
      <c r="Q59" s="63"/>
    </row>
    <row r="60" customFormat="false" ht="25.5" hidden="false" customHeight="false" outlineLevel="0" collapsed="false">
      <c r="A60" s="63"/>
      <c r="B60" s="93" t="s">
        <v>498</v>
      </c>
      <c r="C60" s="66" t="s">
        <v>25</v>
      </c>
      <c r="D60" s="67"/>
      <c r="E60" s="67"/>
      <c r="F60" s="67"/>
      <c r="G60" s="67"/>
      <c r="H60" s="69" t="n">
        <f aca="false">H61+H63+H64+H65</f>
        <v>274.5</v>
      </c>
      <c r="I60" s="69" t="n">
        <f aca="false">I61+I63+I64+I65</f>
        <v>68.6</v>
      </c>
      <c r="J60" s="69" t="n">
        <f aca="false">J61+J63+J64+J65</f>
        <v>68.6</v>
      </c>
      <c r="K60" s="69" t="n">
        <f aca="false">K61+K63+K64+K65</f>
        <v>68.6</v>
      </c>
      <c r="L60" s="69" t="n">
        <f aca="false">L61+L63+L64+L65</f>
        <v>68.625</v>
      </c>
      <c r="M60" s="69" t="n">
        <f aca="false">M61+M63+M64+M65</f>
        <v>274.5</v>
      </c>
      <c r="N60" s="69" t="n">
        <f aca="false">N61+N63+N64+N65</f>
        <v>274.5</v>
      </c>
      <c r="O60" s="62"/>
      <c r="P60" s="62"/>
      <c r="Q60" s="63"/>
    </row>
    <row r="61" customFormat="false" ht="15" hidden="false" customHeight="true" outlineLevel="0" collapsed="false">
      <c r="A61" s="63"/>
      <c r="B61" s="93" t="s">
        <v>27</v>
      </c>
      <c r="C61" s="66" t="s">
        <v>25</v>
      </c>
      <c r="D61" s="67" t="s">
        <v>39</v>
      </c>
      <c r="E61" s="67" t="s">
        <v>40</v>
      </c>
      <c r="F61" s="67" t="s">
        <v>499</v>
      </c>
      <c r="G61" s="67" t="s">
        <v>42</v>
      </c>
      <c r="H61" s="69" t="n">
        <v>274.5</v>
      </c>
      <c r="I61" s="69" t="n">
        <v>68.6</v>
      </c>
      <c r="J61" s="69" t="n">
        <v>68.6</v>
      </c>
      <c r="K61" s="69" t="n">
        <v>68.6</v>
      </c>
      <c r="L61" s="69" t="n">
        <v>68.625</v>
      </c>
      <c r="M61" s="69" t="n">
        <v>274.5</v>
      </c>
      <c r="N61" s="69" t="n">
        <v>274.5</v>
      </c>
      <c r="O61" s="62"/>
      <c r="P61" s="62"/>
      <c r="Q61" s="63"/>
    </row>
    <row r="62" customFormat="false" ht="15" hidden="true" customHeight="false" outlineLevel="0" collapsed="false">
      <c r="A62" s="63"/>
      <c r="B62" s="93"/>
      <c r="C62" s="66"/>
      <c r="D62" s="67" t="s">
        <v>39</v>
      </c>
      <c r="E62" s="67" t="s">
        <v>40</v>
      </c>
      <c r="F62" s="67" t="s">
        <v>499</v>
      </c>
      <c r="G62" s="67" t="s">
        <v>78</v>
      </c>
      <c r="H62" s="94"/>
      <c r="I62" s="94"/>
      <c r="J62" s="94"/>
      <c r="K62" s="94"/>
      <c r="L62" s="94"/>
      <c r="M62" s="94"/>
      <c r="N62" s="94"/>
      <c r="O62" s="62"/>
      <c r="P62" s="62"/>
      <c r="Q62" s="63"/>
    </row>
    <row r="63" customFormat="false" ht="25.5" hidden="false" customHeight="false" outlineLevel="0" collapsed="false">
      <c r="A63" s="63"/>
      <c r="B63" s="93" t="s">
        <v>351</v>
      </c>
      <c r="C63" s="66" t="s">
        <v>25</v>
      </c>
      <c r="D63" s="67"/>
      <c r="E63" s="67"/>
      <c r="F63" s="67"/>
      <c r="G63" s="67"/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62"/>
      <c r="P63" s="62"/>
      <c r="Q63" s="63"/>
    </row>
    <row r="64" customFormat="false" ht="15" hidden="false" customHeight="false" outlineLevel="0" collapsed="false">
      <c r="A64" s="63"/>
      <c r="B64" s="93" t="s">
        <v>352</v>
      </c>
      <c r="C64" s="66" t="s">
        <v>25</v>
      </c>
      <c r="D64" s="67"/>
      <c r="E64" s="67"/>
      <c r="F64" s="67"/>
      <c r="G64" s="67"/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62"/>
      <c r="P64" s="62"/>
      <c r="Q64" s="63"/>
    </row>
    <row r="65" customFormat="false" ht="25.5" hidden="false" customHeight="false" outlineLevel="0" collapsed="false">
      <c r="A65" s="63"/>
      <c r="B65" s="93" t="s">
        <v>353</v>
      </c>
      <c r="C65" s="66" t="s">
        <v>25</v>
      </c>
      <c r="D65" s="67"/>
      <c r="E65" s="67"/>
      <c r="F65" s="67"/>
      <c r="G65" s="67"/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62"/>
      <c r="P65" s="62"/>
      <c r="Q65" s="63"/>
    </row>
    <row r="66" s="111" customFormat="true" ht="14.25" hidden="false" customHeight="true" outlineLevel="0" collapsed="false">
      <c r="A66" s="57" t="s">
        <v>520</v>
      </c>
      <c r="B66" s="89" t="s">
        <v>503</v>
      </c>
      <c r="C66" s="59" t="s">
        <v>25</v>
      </c>
      <c r="D66" s="60"/>
      <c r="E66" s="60"/>
      <c r="F66" s="60"/>
      <c r="G66" s="60"/>
      <c r="H66" s="92" t="n">
        <f aca="false">H68+H69+H70+H71</f>
        <v>11800</v>
      </c>
      <c r="I66" s="92" t="n">
        <f aca="false">I68+I69+I70+I71</f>
        <v>2212.5</v>
      </c>
      <c r="J66" s="92" t="n">
        <f aca="false">J68+J69+J70+J71</f>
        <v>3029.2</v>
      </c>
      <c r="K66" s="92" t="n">
        <f aca="false">K68+K69+K70+K71</f>
        <v>3429.2</v>
      </c>
      <c r="L66" s="92" t="n">
        <f aca="false">L68+L69+L70+L71</f>
        <v>3129.1</v>
      </c>
      <c r="M66" s="92" t="n">
        <f aca="false">M68+M69+M70+M71</f>
        <v>11800</v>
      </c>
      <c r="N66" s="92" t="n">
        <f aca="false">N68+N69+N70+N71</f>
        <v>11000</v>
      </c>
      <c r="O66" s="62"/>
      <c r="P66" s="62"/>
      <c r="Q66" s="63"/>
    </row>
    <row r="67" s="111" customFormat="true" ht="14.25" hidden="false" customHeight="false" outlineLevel="0" collapsed="false">
      <c r="A67" s="57"/>
      <c r="B67" s="89" t="s">
        <v>521</v>
      </c>
      <c r="C67" s="59"/>
      <c r="D67" s="60"/>
      <c r="E67" s="60"/>
      <c r="F67" s="60"/>
      <c r="G67" s="60"/>
      <c r="H67" s="92"/>
      <c r="I67" s="92"/>
      <c r="J67" s="92"/>
      <c r="K67" s="92"/>
      <c r="L67" s="92"/>
      <c r="M67" s="92"/>
      <c r="N67" s="92"/>
      <c r="O67" s="62"/>
      <c r="P67" s="62"/>
      <c r="Q67" s="63"/>
    </row>
    <row r="68" s="111" customFormat="true" ht="14.25" hidden="false" customHeight="false" outlineLevel="0" collapsed="false">
      <c r="A68" s="57"/>
      <c r="B68" s="89" t="s">
        <v>27</v>
      </c>
      <c r="C68" s="59" t="s">
        <v>25</v>
      </c>
      <c r="D68" s="60"/>
      <c r="E68" s="60"/>
      <c r="F68" s="60"/>
      <c r="G68" s="60"/>
      <c r="H68" s="92" t="n">
        <f aca="false">H75+H82+H89+H96+H103+H110</f>
        <v>11800</v>
      </c>
      <c r="I68" s="92" t="n">
        <f aca="false">I75+I82+I89+I96+I103+I110</f>
        <v>2212.5</v>
      </c>
      <c r="J68" s="92" t="n">
        <f aca="false">J75+J82+J89+J96+J103+J110</f>
        <v>3029.2</v>
      </c>
      <c r="K68" s="92" t="n">
        <f aca="false">K75+K82+K89+K96+K103+K110</f>
        <v>3429.2</v>
      </c>
      <c r="L68" s="92" t="n">
        <f aca="false">L75+L82+L89+L96+L103+L110</f>
        <v>3129.1</v>
      </c>
      <c r="M68" s="92" t="n">
        <f aca="false">M75+M82+M89+M96+M103+M110</f>
        <v>11800</v>
      </c>
      <c r="N68" s="92" t="n">
        <f aca="false">N75+N82+N89+N96+N103+N110</f>
        <v>11000</v>
      </c>
      <c r="O68" s="62"/>
      <c r="P68" s="62"/>
      <c r="Q68" s="63"/>
    </row>
    <row r="69" s="111" customFormat="true" ht="25.5" hidden="false" customHeight="false" outlineLevel="0" collapsed="false">
      <c r="A69" s="57"/>
      <c r="B69" s="89" t="s">
        <v>351</v>
      </c>
      <c r="C69" s="59" t="s">
        <v>25</v>
      </c>
      <c r="D69" s="60"/>
      <c r="E69" s="60"/>
      <c r="F69" s="60"/>
      <c r="G69" s="60"/>
      <c r="H69" s="92" t="n">
        <f aca="false">H76+H83+H90+H97+H104+H111</f>
        <v>0</v>
      </c>
      <c r="I69" s="92" t="n">
        <f aca="false">I76+I83+I90+I97+I104+I111</f>
        <v>0</v>
      </c>
      <c r="J69" s="92" t="n">
        <f aca="false">J76+J83+J90+J97+J104+J111</f>
        <v>0</v>
      </c>
      <c r="K69" s="92" t="n">
        <f aca="false">K76+K83+K90+K97+K104+K111</f>
        <v>0</v>
      </c>
      <c r="L69" s="92" t="n">
        <f aca="false">L76+L83+L90+L97+L104+L111</f>
        <v>0</v>
      </c>
      <c r="M69" s="92" t="n">
        <f aca="false">M76+M83+M90+M97+M104+M111</f>
        <v>0</v>
      </c>
      <c r="N69" s="92" t="n">
        <f aca="false">N76+N83+N90+N97+N104+N111</f>
        <v>0</v>
      </c>
      <c r="O69" s="62"/>
      <c r="P69" s="62"/>
      <c r="Q69" s="63"/>
    </row>
    <row r="70" s="111" customFormat="true" ht="14.25" hidden="false" customHeight="false" outlineLevel="0" collapsed="false">
      <c r="A70" s="57"/>
      <c r="B70" s="89" t="s">
        <v>352</v>
      </c>
      <c r="C70" s="59" t="s">
        <v>25</v>
      </c>
      <c r="D70" s="60"/>
      <c r="E70" s="60"/>
      <c r="F70" s="60"/>
      <c r="G70" s="60"/>
      <c r="H70" s="92" t="n">
        <f aca="false">H77+H84+H91+H98+H105+H112</f>
        <v>0</v>
      </c>
      <c r="I70" s="92" t="n">
        <f aca="false">I77+I84+I91+I98+I105+I112</f>
        <v>0</v>
      </c>
      <c r="J70" s="92" t="n">
        <f aca="false">J77+J84+J91+J98+J105+J112</f>
        <v>0</v>
      </c>
      <c r="K70" s="92" t="n">
        <f aca="false">K77+K84+K91+K98+K105+K112</f>
        <v>0</v>
      </c>
      <c r="L70" s="92" t="n">
        <f aca="false">L77+L84+L91+L98+L105+L112</f>
        <v>0</v>
      </c>
      <c r="M70" s="92" t="n">
        <f aca="false">M77+M84+M91+M98+M105+M112</f>
        <v>0</v>
      </c>
      <c r="N70" s="92" t="n">
        <f aca="false">N77+N84+N91+N98+N105+N112</f>
        <v>0</v>
      </c>
      <c r="O70" s="62"/>
      <c r="P70" s="62"/>
      <c r="Q70" s="63"/>
    </row>
    <row r="71" customFormat="false" ht="25.5" hidden="false" customHeight="false" outlineLevel="0" collapsed="false">
      <c r="A71" s="57"/>
      <c r="B71" s="89" t="s">
        <v>353</v>
      </c>
      <c r="C71" s="59" t="s">
        <v>25</v>
      </c>
      <c r="D71" s="60"/>
      <c r="E71" s="60"/>
      <c r="F71" s="60"/>
      <c r="G71" s="60"/>
      <c r="H71" s="92" t="n">
        <f aca="false">H78+H85+H92+H99+H106+H113</f>
        <v>0</v>
      </c>
      <c r="I71" s="92" t="n">
        <f aca="false">I78+I85+I92+I99+I106+I113</f>
        <v>0</v>
      </c>
      <c r="J71" s="92" t="n">
        <f aca="false">J78+J85+J92+J99+J106+J113</f>
        <v>0</v>
      </c>
      <c r="K71" s="92" t="n">
        <f aca="false">K78+K85+K92+K99+K106+K113</f>
        <v>0</v>
      </c>
      <c r="L71" s="92" t="n">
        <f aca="false">L78+L85+L92+L99+L106+L113</f>
        <v>0</v>
      </c>
      <c r="M71" s="92" t="n">
        <f aca="false">M78+M85+M92+M99+M106+M113</f>
        <v>0</v>
      </c>
      <c r="N71" s="92" t="n">
        <f aca="false">N78+N85+N92+N99+N106+N113</f>
        <v>0</v>
      </c>
      <c r="O71" s="62"/>
      <c r="P71" s="62"/>
      <c r="Q71" s="63"/>
    </row>
    <row r="72" customFormat="false" ht="25.5" hidden="false" customHeight="true" outlineLevel="0" collapsed="false">
      <c r="A72" s="63" t="s">
        <v>522</v>
      </c>
      <c r="B72" s="93" t="s">
        <v>496</v>
      </c>
      <c r="C72" s="66" t="s">
        <v>34</v>
      </c>
      <c r="D72" s="67"/>
      <c r="E72" s="67"/>
      <c r="F72" s="67"/>
      <c r="G72" s="67"/>
      <c r="H72" s="109" t="n">
        <v>1</v>
      </c>
      <c r="I72" s="109" t="n">
        <v>0</v>
      </c>
      <c r="J72" s="109" t="n">
        <v>0</v>
      </c>
      <c r="K72" s="109" t="n">
        <v>1</v>
      </c>
      <c r="L72" s="109" t="n">
        <v>0</v>
      </c>
      <c r="M72" s="109" t="n">
        <v>1</v>
      </c>
      <c r="N72" s="94" t="s">
        <v>162</v>
      </c>
      <c r="O72" s="62" t="s">
        <v>305</v>
      </c>
      <c r="P72" s="62"/>
      <c r="Q72" s="63" t="s">
        <v>523</v>
      </c>
    </row>
    <row r="73" customFormat="false" ht="15" hidden="false" customHeight="false" outlineLevel="0" collapsed="false">
      <c r="A73" s="63"/>
      <c r="B73" s="93" t="s">
        <v>356</v>
      </c>
      <c r="C73" s="66" t="s">
        <v>25</v>
      </c>
      <c r="D73" s="67"/>
      <c r="E73" s="67"/>
      <c r="F73" s="67"/>
      <c r="G73" s="67"/>
      <c r="H73" s="94" t="n">
        <v>300</v>
      </c>
      <c r="I73" s="94" t="n">
        <v>0</v>
      </c>
      <c r="J73" s="94" t="n">
        <v>0</v>
      </c>
      <c r="K73" s="94" t="n">
        <v>300</v>
      </c>
      <c r="L73" s="94" t="n">
        <v>0</v>
      </c>
      <c r="M73" s="94" t="n">
        <v>300</v>
      </c>
      <c r="N73" s="94" t="s">
        <v>162</v>
      </c>
      <c r="O73" s="62"/>
      <c r="P73" s="62"/>
      <c r="Q73" s="63"/>
    </row>
    <row r="74" customFormat="false" ht="25.5" hidden="false" customHeight="false" outlineLevel="0" collapsed="false">
      <c r="A74" s="63"/>
      <c r="B74" s="93" t="s">
        <v>498</v>
      </c>
      <c r="C74" s="66" t="s">
        <v>25</v>
      </c>
      <c r="D74" s="67"/>
      <c r="E74" s="67"/>
      <c r="F74" s="67"/>
      <c r="G74" s="67"/>
      <c r="H74" s="94" t="n">
        <f aca="false">H75+H76+H77+H78</f>
        <v>300</v>
      </c>
      <c r="I74" s="94" t="n">
        <v>0</v>
      </c>
      <c r="J74" s="94" t="n">
        <v>0</v>
      </c>
      <c r="K74" s="94" t="n">
        <v>300</v>
      </c>
      <c r="L74" s="94" t="n">
        <v>0</v>
      </c>
      <c r="M74" s="94" t="n">
        <f aca="false">M75+M76+M77+M78</f>
        <v>300</v>
      </c>
      <c r="N74" s="94" t="n">
        <f aca="false">N75+N76+N77+N78</f>
        <v>0</v>
      </c>
      <c r="O74" s="62"/>
      <c r="P74" s="62"/>
      <c r="Q74" s="63"/>
    </row>
    <row r="75" customFormat="false" ht="15" hidden="false" customHeight="false" outlineLevel="0" collapsed="false">
      <c r="A75" s="63"/>
      <c r="B75" s="93" t="s">
        <v>27</v>
      </c>
      <c r="C75" s="66" t="s">
        <v>25</v>
      </c>
      <c r="D75" s="67" t="s">
        <v>308</v>
      </c>
      <c r="E75" s="67" t="s">
        <v>524</v>
      </c>
      <c r="F75" s="67" t="s">
        <v>499</v>
      </c>
      <c r="G75" s="67" t="s">
        <v>209</v>
      </c>
      <c r="H75" s="94" t="n">
        <v>300</v>
      </c>
      <c r="I75" s="94" t="n">
        <v>0</v>
      </c>
      <c r="J75" s="94" t="n">
        <v>0</v>
      </c>
      <c r="K75" s="94" t="n">
        <v>300</v>
      </c>
      <c r="L75" s="94" t="n">
        <v>0</v>
      </c>
      <c r="M75" s="94" t="n">
        <v>300</v>
      </c>
      <c r="N75" s="94" t="n">
        <v>0</v>
      </c>
      <c r="O75" s="62"/>
      <c r="P75" s="62"/>
      <c r="Q75" s="63"/>
    </row>
    <row r="76" customFormat="false" ht="25.5" hidden="false" customHeight="false" outlineLevel="0" collapsed="false">
      <c r="A76" s="63"/>
      <c r="B76" s="93" t="s">
        <v>351</v>
      </c>
      <c r="C76" s="66" t="s">
        <v>25</v>
      </c>
      <c r="D76" s="67"/>
      <c r="E76" s="67"/>
      <c r="F76" s="67"/>
      <c r="G76" s="67"/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62"/>
      <c r="P76" s="62"/>
      <c r="Q76" s="63"/>
    </row>
    <row r="77" customFormat="false" ht="15" hidden="false" customHeight="false" outlineLevel="0" collapsed="false">
      <c r="A77" s="63"/>
      <c r="B77" s="93" t="s">
        <v>352</v>
      </c>
      <c r="C77" s="66" t="s">
        <v>25</v>
      </c>
      <c r="D77" s="67"/>
      <c r="E77" s="67"/>
      <c r="F77" s="67"/>
      <c r="G77" s="67"/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62"/>
      <c r="P77" s="62"/>
      <c r="Q77" s="63"/>
    </row>
    <row r="78" customFormat="false" ht="25.5" hidden="false" customHeight="false" outlineLevel="0" collapsed="false">
      <c r="A78" s="63"/>
      <c r="B78" s="93" t="s">
        <v>353</v>
      </c>
      <c r="C78" s="66" t="s">
        <v>25</v>
      </c>
      <c r="D78" s="67"/>
      <c r="E78" s="67"/>
      <c r="F78" s="67"/>
      <c r="G78" s="67"/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62"/>
      <c r="P78" s="62"/>
      <c r="Q78" s="63"/>
    </row>
    <row r="79" customFormat="false" ht="25.5" hidden="false" customHeight="true" outlineLevel="0" collapsed="false">
      <c r="A79" s="63" t="s">
        <v>525</v>
      </c>
      <c r="B79" s="93" t="s">
        <v>496</v>
      </c>
      <c r="C79" s="66" t="s">
        <v>34</v>
      </c>
      <c r="D79" s="67"/>
      <c r="E79" s="67"/>
      <c r="F79" s="67"/>
      <c r="G79" s="67"/>
      <c r="H79" s="94" t="n">
        <v>1</v>
      </c>
      <c r="I79" s="94" t="n">
        <v>0</v>
      </c>
      <c r="J79" s="94" t="n">
        <v>0</v>
      </c>
      <c r="K79" s="94" t="n">
        <v>0</v>
      </c>
      <c r="L79" s="109" t="n">
        <v>1</v>
      </c>
      <c r="M79" s="94" t="n">
        <v>1</v>
      </c>
      <c r="N79" s="94" t="s">
        <v>162</v>
      </c>
      <c r="O79" s="62" t="s">
        <v>305</v>
      </c>
      <c r="P79" s="62"/>
      <c r="Q79" s="63" t="s">
        <v>526</v>
      </c>
    </row>
    <row r="80" customFormat="false" ht="15" hidden="false" customHeight="false" outlineLevel="0" collapsed="false">
      <c r="A80" s="63"/>
      <c r="B80" s="93" t="s">
        <v>356</v>
      </c>
      <c r="C80" s="66" t="s">
        <v>25</v>
      </c>
      <c r="D80" s="67"/>
      <c r="E80" s="67"/>
      <c r="F80" s="67"/>
      <c r="G80" s="67"/>
      <c r="H80" s="109" t="n">
        <v>200</v>
      </c>
      <c r="I80" s="109" t="n">
        <v>0</v>
      </c>
      <c r="J80" s="109" t="n">
        <v>0</v>
      </c>
      <c r="K80" s="109" t="n">
        <v>0</v>
      </c>
      <c r="L80" s="109" t="n">
        <v>200</v>
      </c>
      <c r="M80" s="109" t="n">
        <v>200</v>
      </c>
      <c r="N80" s="94" t="s">
        <v>162</v>
      </c>
      <c r="O80" s="62"/>
      <c r="P80" s="62"/>
      <c r="Q80" s="63"/>
    </row>
    <row r="81" customFormat="false" ht="24.75" hidden="false" customHeight="true" outlineLevel="0" collapsed="false">
      <c r="A81" s="63"/>
      <c r="B81" s="93" t="s">
        <v>498</v>
      </c>
      <c r="C81" s="66" t="s">
        <v>25</v>
      </c>
      <c r="D81" s="67"/>
      <c r="E81" s="67"/>
      <c r="F81" s="67"/>
      <c r="G81" s="67"/>
      <c r="H81" s="94" t="n">
        <f aca="false">H82+H83+H84+H85</f>
        <v>200</v>
      </c>
      <c r="I81" s="94" t="n">
        <v>0</v>
      </c>
      <c r="J81" s="94" t="n">
        <v>0</v>
      </c>
      <c r="K81" s="94" t="n">
        <v>0</v>
      </c>
      <c r="L81" s="94" t="n">
        <v>200</v>
      </c>
      <c r="M81" s="94" t="n">
        <f aca="false">M82+M83+M84+M85</f>
        <v>200</v>
      </c>
      <c r="N81" s="94" t="n">
        <f aca="false">N82+N83+N84+N85</f>
        <v>0</v>
      </c>
      <c r="O81" s="62"/>
      <c r="P81" s="62"/>
      <c r="Q81" s="63"/>
    </row>
    <row r="82" customFormat="false" ht="15" hidden="false" customHeight="false" outlineLevel="0" collapsed="false">
      <c r="A82" s="63"/>
      <c r="B82" s="93" t="s">
        <v>27</v>
      </c>
      <c r="C82" s="66" t="s">
        <v>25</v>
      </c>
      <c r="D82" s="67" t="s">
        <v>308</v>
      </c>
      <c r="E82" s="67" t="s">
        <v>524</v>
      </c>
      <c r="F82" s="67" t="s">
        <v>499</v>
      </c>
      <c r="G82" s="67" t="s">
        <v>209</v>
      </c>
      <c r="H82" s="94" t="n">
        <v>200</v>
      </c>
      <c r="I82" s="94" t="n">
        <v>0</v>
      </c>
      <c r="J82" s="94" t="n">
        <v>0</v>
      </c>
      <c r="K82" s="94" t="n">
        <v>0</v>
      </c>
      <c r="L82" s="94" t="n">
        <v>200</v>
      </c>
      <c r="M82" s="94" t="n">
        <v>200</v>
      </c>
      <c r="N82" s="94" t="n">
        <v>0</v>
      </c>
      <c r="O82" s="62"/>
      <c r="P82" s="62"/>
      <c r="Q82" s="63"/>
    </row>
    <row r="83" customFormat="false" ht="25.5" hidden="false" customHeight="false" outlineLevel="0" collapsed="false">
      <c r="A83" s="63"/>
      <c r="B83" s="93" t="s">
        <v>351</v>
      </c>
      <c r="C83" s="66" t="s">
        <v>25</v>
      </c>
      <c r="D83" s="67"/>
      <c r="E83" s="67"/>
      <c r="F83" s="67"/>
      <c r="G83" s="67"/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62"/>
      <c r="P83" s="62"/>
      <c r="Q83" s="63"/>
    </row>
    <row r="84" customFormat="false" ht="15" hidden="false" customHeight="false" outlineLevel="0" collapsed="false">
      <c r="A84" s="63"/>
      <c r="B84" s="93" t="s">
        <v>352</v>
      </c>
      <c r="C84" s="66" t="s">
        <v>25</v>
      </c>
      <c r="D84" s="67"/>
      <c r="E84" s="67"/>
      <c r="F84" s="67"/>
      <c r="G84" s="67"/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62"/>
      <c r="P84" s="62"/>
      <c r="Q84" s="63"/>
    </row>
    <row r="85" customFormat="false" ht="25.5" hidden="false" customHeight="false" outlineLevel="0" collapsed="false">
      <c r="A85" s="63"/>
      <c r="B85" s="93" t="s">
        <v>353</v>
      </c>
      <c r="C85" s="66" t="s">
        <v>25</v>
      </c>
      <c r="D85" s="67"/>
      <c r="E85" s="67"/>
      <c r="F85" s="67"/>
      <c r="G85" s="67"/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62"/>
      <c r="P85" s="62"/>
      <c r="Q85" s="63"/>
    </row>
    <row r="86" customFormat="false" ht="25.5" hidden="false" customHeight="true" outlineLevel="0" collapsed="false">
      <c r="A86" s="63" t="s">
        <v>527</v>
      </c>
      <c r="B86" s="93" t="s">
        <v>496</v>
      </c>
      <c r="C86" s="66" t="s">
        <v>34</v>
      </c>
      <c r="D86" s="67"/>
      <c r="E86" s="67"/>
      <c r="F86" s="67"/>
      <c r="G86" s="67"/>
      <c r="H86" s="109" t="n">
        <v>1</v>
      </c>
      <c r="I86" s="109" t="n">
        <v>0</v>
      </c>
      <c r="J86" s="109" t="n">
        <v>0</v>
      </c>
      <c r="K86" s="109" t="n">
        <v>1</v>
      </c>
      <c r="L86" s="109" t="n">
        <v>0</v>
      </c>
      <c r="M86" s="109" t="n">
        <v>1</v>
      </c>
      <c r="N86" s="94" t="s">
        <v>162</v>
      </c>
      <c r="O86" s="62" t="s">
        <v>305</v>
      </c>
      <c r="P86" s="62"/>
      <c r="Q86" s="63"/>
    </row>
    <row r="87" customFormat="false" ht="15" hidden="false" customHeight="false" outlineLevel="0" collapsed="false">
      <c r="A87" s="63"/>
      <c r="B87" s="93" t="s">
        <v>356</v>
      </c>
      <c r="C87" s="66" t="s">
        <v>25</v>
      </c>
      <c r="D87" s="67"/>
      <c r="E87" s="67"/>
      <c r="F87" s="67"/>
      <c r="G87" s="67"/>
      <c r="H87" s="94" t="n">
        <v>200</v>
      </c>
      <c r="I87" s="94" t="n">
        <v>0</v>
      </c>
      <c r="J87" s="94" t="n">
        <v>0</v>
      </c>
      <c r="K87" s="94" t="n">
        <v>200</v>
      </c>
      <c r="L87" s="94" t="n">
        <v>0</v>
      </c>
      <c r="M87" s="94" t="n">
        <v>200</v>
      </c>
      <c r="N87" s="94" t="s">
        <v>162</v>
      </c>
      <c r="O87" s="62"/>
      <c r="P87" s="62"/>
      <c r="Q87" s="63"/>
    </row>
    <row r="88" customFormat="false" ht="27" hidden="false" customHeight="true" outlineLevel="0" collapsed="false">
      <c r="A88" s="63"/>
      <c r="B88" s="93" t="s">
        <v>498</v>
      </c>
      <c r="C88" s="66" t="s">
        <v>25</v>
      </c>
      <c r="D88" s="67"/>
      <c r="E88" s="67"/>
      <c r="F88" s="67"/>
      <c r="G88" s="67"/>
      <c r="H88" s="94" t="n">
        <f aca="false">H89+H90+H91+H92</f>
        <v>200</v>
      </c>
      <c r="I88" s="94" t="n">
        <v>0</v>
      </c>
      <c r="J88" s="94" t="n">
        <v>0</v>
      </c>
      <c r="K88" s="94" t="n">
        <v>200</v>
      </c>
      <c r="L88" s="94" t="n">
        <v>0</v>
      </c>
      <c r="M88" s="94" t="n">
        <f aca="false">M89+M90+M91+M92</f>
        <v>200</v>
      </c>
      <c r="N88" s="94" t="n">
        <f aca="false">N89+N90+N91+N92</f>
        <v>0</v>
      </c>
      <c r="O88" s="62"/>
      <c r="P88" s="62"/>
      <c r="Q88" s="63"/>
    </row>
    <row r="89" customFormat="false" ht="15" hidden="false" customHeight="false" outlineLevel="0" collapsed="false">
      <c r="A89" s="63"/>
      <c r="B89" s="93" t="s">
        <v>27</v>
      </c>
      <c r="C89" s="66" t="s">
        <v>25</v>
      </c>
      <c r="D89" s="67" t="s">
        <v>308</v>
      </c>
      <c r="E89" s="67" t="s">
        <v>524</v>
      </c>
      <c r="F89" s="67" t="s">
        <v>499</v>
      </c>
      <c r="G89" s="67" t="s">
        <v>209</v>
      </c>
      <c r="H89" s="94" t="n">
        <v>200</v>
      </c>
      <c r="I89" s="94" t="n">
        <v>0</v>
      </c>
      <c r="J89" s="94" t="n">
        <v>0</v>
      </c>
      <c r="K89" s="94" t="n">
        <v>200</v>
      </c>
      <c r="L89" s="94" t="n">
        <v>0</v>
      </c>
      <c r="M89" s="94" t="n">
        <v>200</v>
      </c>
      <c r="N89" s="94" t="n">
        <v>0</v>
      </c>
      <c r="O89" s="62"/>
      <c r="P89" s="62"/>
      <c r="Q89" s="63"/>
    </row>
    <row r="90" customFormat="false" ht="25.5" hidden="false" customHeight="false" outlineLevel="0" collapsed="false">
      <c r="A90" s="63"/>
      <c r="B90" s="93" t="s">
        <v>351</v>
      </c>
      <c r="C90" s="66" t="s">
        <v>25</v>
      </c>
      <c r="D90" s="67"/>
      <c r="E90" s="67"/>
      <c r="F90" s="67"/>
      <c r="G90" s="67"/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62"/>
      <c r="P90" s="62"/>
      <c r="Q90" s="63"/>
    </row>
    <row r="91" customFormat="false" ht="15" hidden="false" customHeight="false" outlineLevel="0" collapsed="false">
      <c r="A91" s="63"/>
      <c r="B91" s="93" t="s">
        <v>352</v>
      </c>
      <c r="C91" s="66" t="s">
        <v>25</v>
      </c>
      <c r="D91" s="67"/>
      <c r="E91" s="67"/>
      <c r="F91" s="67"/>
      <c r="G91" s="67"/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62"/>
      <c r="P91" s="62"/>
      <c r="Q91" s="63"/>
    </row>
    <row r="92" customFormat="false" ht="25.5" hidden="false" customHeight="false" outlineLevel="0" collapsed="false">
      <c r="A92" s="63"/>
      <c r="B92" s="93" t="s">
        <v>353</v>
      </c>
      <c r="C92" s="66" t="s">
        <v>25</v>
      </c>
      <c r="D92" s="67"/>
      <c r="E92" s="67"/>
      <c r="F92" s="67"/>
      <c r="G92" s="67"/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62"/>
      <c r="P92" s="62"/>
      <c r="Q92" s="63"/>
    </row>
    <row r="93" customFormat="false" ht="25.5" hidden="false" customHeight="true" outlineLevel="0" collapsed="false">
      <c r="A93" s="63" t="s">
        <v>528</v>
      </c>
      <c r="B93" s="93" t="s">
        <v>529</v>
      </c>
      <c r="C93" s="66" t="s">
        <v>34</v>
      </c>
      <c r="D93" s="67"/>
      <c r="E93" s="67"/>
      <c r="F93" s="67"/>
      <c r="G93" s="67"/>
      <c r="H93" s="109" t="n">
        <v>3</v>
      </c>
      <c r="I93" s="109" t="n">
        <v>0</v>
      </c>
      <c r="J93" s="109" t="n">
        <v>1</v>
      </c>
      <c r="K93" s="109" t="n">
        <v>1</v>
      </c>
      <c r="L93" s="109" t="n">
        <v>1</v>
      </c>
      <c r="M93" s="109" t="n">
        <v>3</v>
      </c>
      <c r="N93" s="109" t="n">
        <v>3</v>
      </c>
      <c r="O93" s="62" t="s">
        <v>100</v>
      </c>
      <c r="P93" s="62"/>
      <c r="Q93" s="63" t="s">
        <v>530</v>
      </c>
    </row>
    <row r="94" customFormat="false" ht="15" hidden="false" customHeight="false" outlineLevel="0" collapsed="false">
      <c r="A94" s="63"/>
      <c r="B94" s="93" t="s">
        <v>356</v>
      </c>
      <c r="C94" s="66" t="s">
        <v>25</v>
      </c>
      <c r="D94" s="67"/>
      <c r="E94" s="67"/>
      <c r="F94" s="67"/>
      <c r="G94" s="67"/>
      <c r="H94" s="69" t="n">
        <v>716.7</v>
      </c>
      <c r="I94" s="69" t="n">
        <v>0</v>
      </c>
      <c r="J94" s="69" t="n">
        <v>716.7</v>
      </c>
      <c r="K94" s="69" t="n">
        <v>716.7</v>
      </c>
      <c r="L94" s="69" t="n">
        <v>716.7</v>
      </c>
      <c r="M94" s="69" t="n">
        <v>716.7</v>
      </c>
      <c r="N94" s="69" t="n">
        <v>716.7</v>
      </c>
      <c r="O94" s="62"/>
      <c r="P94" s="62"/>
      <c r="Q94" s="63"/>
    </row>
    <row r="95" customFormat="false" ht="25.5" hidden="false" customHeight="false" outlineLevel="0" collapsed="false">
      <c r="A95" s="63"/>
      <c r="B95" s="93" t="s">
        <v>498</v>
      </c>
      <c r="C95" s="66" t="s">
        <v>25</v>
      </c>
      <c r="D95" s="67"/>
      <c r="E95" s="67"/>
      <c r="F95" s="67"/>
      <c r="G95" s="67"/>
      <c r="H95" s="69" t="n">
        <f aca="false">H96+H97+H98+H99</f>
        <v>2150</v>
      </c>
      <c r="I95" s="94" t="n">
        <f aca="false">I96+I97+I98+I99</f>
        <v>0</v>
      </c>
      <c r="J95" s="69" t="n">
        <f aca="false">J96+J97+J98+J99</f>
        <v>716.7</v>
      </c>
      <c r="K95" s="69" t="n">
        <f aca="false">K96+K97+K98+K99</f>
        <v>716.7</v>
      </c>
      <c r="L95" s="69" t="n">
        <f aca="false">L96+L97+L98+L99</f>
        <v>716.6</v>
      </c>
      <c r="M95" s="69" t="n">
        <f aca="false">M96+M97+M98+M99</f>
        <v>2150</v>
      </c>
      <c r="N95" s="69" t="n">
        <f aca="false">N96+N97+N98+N99</f>
        <v>2150</v>
      </c>
      <c r="O95" s="62"/>
      <c r="P95" s="62"/>
      <c r="Q95" s="63"/>
    </row>
    <row r="96" customFormat="false" ht="15" hidden="false" customHeight="false" outlineLevel="0" collapsed="false">
      <c r="A96" s="63"/>
      <c r="B96" s="93" t="s">
        <v>27</v>
      </c>
      <c r="C96" s="66" t="s">
        <v>25</v>
      </c>
      <c r="D96" s="67" t="s">
        <v>39</v>
      </c>
      <c r="E96" s="67" t="s">
        <v>40</v>
      </c>
      <c r="F96" s="67" t="s">
        <v>499</v>
      </c>
      <c r="G96" s="67" t="s">
        <v>209</v>
      </c>
      <c r="H96" s="69" t="n">
        <v>2150</v>
      </c>
      <c r="I96" s="94" t="n">
        <v>0</v>
      </c>
      <c r="J96" s="69" t="n">
        <v>716.7</v>
      </c>
      <c r="K96" s="69" t="n">
        <v>716.7</v>
      </c>
      <c r="L96" s="69" t="n">
        <f aca="false">H96-I96-J96-K96</f>
        <v>716.6</v>
      </c>
      <c r="M96" s="69" t="n">
        <v>2150</v>
      </c>
      <c r="N96" s="69" t="n">
        <v>2150</v>
      </c>
      <c r="O96" s="62"/>
      <c r="P96" s="62"/>
      <c r="Q96" s="63"/>
    </row>
    <row r="97" customFormat="false" ht="25.5" hidden="false" customHeight="false" outlineLevel="0" collapsed="false">
      <c r="A97" s="63"/>
      <c r="B97" s="93" t="s">
        <v>351</v>
      </c>
      <c r="C97" s="66" t="s">
        <v>25</v>
      </c>
      <c r="D97" s="67"/>
      <c r="E97" s="67"/>
      <c r="F97" s="67"/>
      <c r="G97" s="67"/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62"/>
      <c r="P97" s="62"/>
      <c r="Q97" s="63"/>
    </row>
    <row r="98" customFormat="false" ht="15" hidden="false" customHeight="false" outlineLevel="0" collapsed="false">
      <c r="A98" s="63"/>
      <c r="B98" s="93" t="s">
        <v>352</v>
      </c>
      <c r="C98" s="66" t="s">
        <v>25</v>
      </c>
      <c r="D98" s="67"/>
      <c r="E98" s="67"/>
      <c r="F98" s="67"/>
      <c r="G98" s="67"/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62"/>
      <c r="P98" s="62"/>
      <c r="Q98" s="63"/>
    </row>
    <row r="99" customFormat="false" ht="25.5" hidden="false" customHeight="false" outlineLevel="0" collapsed="false">
      <c r="A99" s="63"/>
      <c r="B99" s="93" t="s">
        <v>353</v>
      </c>
      <c r="C99" s="66" t="s">
        <v>25</v>
      </c>
      <c r="D99" s="67"/>
      <c r="E99" s="67"/>
      <c r="F99" s="67"/>
      <c r="G99" s="67"/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62"/>
      <c r="P99" s="62"/>
      <c r="Q99" s="63"/>
    </row>
    <row r="100" customFormat="false" ht="15" hidden="false" customHeight="true" outlineLevel="0" collapsed="false">
      <c r="A100" s="63" t="s">
        <v>531</v>
      </c>
      <c r="B100" s="93" t="s">
        <v>508</v>
      </c>
      <c r="C100" s="66" t="s">
        <v>509</v>
      </c>
      <c r="D100" s="67"/>
      <c r="E100" s="67"/>
      <c r="F100" s="67"/>
      <c r="G100" s="67"/>
      <c r="H100" s="109" t="n">
        <v>500</v>
      </c>
      <c r="I100" s="109" t="n">
        <f aca="false">$H$100/4</f>
        <v>125</v>
      </c>
      <c r="J100" s="109" t="n">
        <f aca="false">$H$100/4</f>
        <v>125</v>
      </c>
      <c r="K100" s="109" t="n">
        <f aca="false">$H$100/4</f>
        <v>125</v>
      </c>
      <c r="L100" s="109" t="n">
        <f aca="false">$H$100/4</f>
        <v>125</v>
      </c>
      <c r="M100" s="109" t="n">
        <v>500</v>
      </c>
      <c r="N100" s="109" t="n">
        <v>500</v>
      </c>
      <c r="O100" s="62" t="s">
        <v>100</v>
      </c>
      <c r="P100" s="62"/>
      <c r="Q100" s="63" t="s">
        <v>532</v>
      </c>
    </row>
    <row r="101" customFormat="false" ht="15" hidden="false" customHeight="false" outlineLevel="0" collapsed="false">
      <c r="A101" s="63"/>
      <c r="B101" s="93" t="s">
        <v>356</v>
      </c>
      <c r="C101" s="66" t="s">
        <v>25</v>
      </c>
      <c r="D101" s="67"/>
      <c r="E101" s="67"/>
      <c r="F101" s="67"/>
      <c r="G101" s="67"/>
      <c r="H101" s="69" t="n">
        <v>17.7</v>
      </c>
      <c r="I101" s="69" t="n">
        <v>17.7</v>
      </c>
      <c r="J101" s="69" t="n">
        <v>17.7</v>
      </c>
      <c r="K101" s="69" t="n">
        <v>17.7</v>
      </c>
      <c r="L101" s="69" t="n">
        <v>17.7</v>
      </c>
      <c r="M101" s="69" t="n">
        <v>17.7</v>
      </c>
      <c r="N101" s="69" t="n">
        <v>17.7</v>
      </c>
      <c r="O101" s="62"/>
      <c r="P101" s="62"/>
      <c r="Q101" s="63"/>
    </row>
    <row r="102" customFormat="false" ht="25.5" hidden="false" customHeight="false" outlineLevel="0" collapsed="false">
      <c r="A102" s="63"/>
      <c r="B102" s="93" t="s">
        <v>498</v>
      </c>
      <c r="C102" s="66" t="s">
        <v>25</v>
      </c>
      <c r="D102" s="67"/>
      <c r="E102" s="67"/>
      <c r="F102" s="67"/>
      <c r="G102" s="67"/>
      <c r="H102" s="69" t="n">
        <f aca="false">H103+H104+H105+H106</f>
        <v>8850</v>
      </c>
      <c r="I102" s="69" t="n">
        <f aca="false">I103+I104+I105+I106</f>
        <v>2212.5</v>
      </c>
      <c r="J102" s="69" t="n">
        <f aca="false">J103+J104+J105+J106</f>
        <v>2212.5</v>
      </c>
      <c r="K102" s="69" t="n">
        <f aca="false">K103+K104+K105+K106</f>
        <v>2212.5</v>
      </c>
      <c r="L102" s="69" t="n">
        <f aca="false">L103+L104+L105+L106</f>
        <v>2212.5</v>
      </c>
      <c r="M102" s="69" t="n">
        <f aca="false">M103+M104+M105+M106</f>
        <v>8850</v>
      </c>
      <c r="N102" s="69" t="n">
        <f aca="false">N103+N104+N105+N106</f>
        <v>8850</v>
      </c>
      <c r="O102" s="62"/>
      <c r="P102" s="62"/>
      <c r="Q102" s="63"/>
    </row>
    <row r="103" customFormat="false" ht="15" hidden="false" customHeight="false" outlineLevel="0" collapsed="false">
      <c r="A103" s="63"/>
      <c r="B103" s="93" t="s">
        <v>27</v>
      </c>
      <c r="C103" s="66" t="s">
        <v>25</v>
      </c>
      <c r="D103" s="67" t="s">
        <v>39</v>
      </c>
      <c r="E103" s="67" t="s">
        <v>40</v>
      </c>
      <c r="F103" s="67" t="s">
        <v>512</v>
      </c>
      <c r="G103" s="67" t="s">
        <v>292</v>
      </c>
      <c r="H103" s="69" t="n">
        <v>8850</v>
      </c>
      <c r="I103" s="69" t="n">
        <v>2212.5</v>
      </c>
      <c r="J103" s="69" t="n">
        <v>2212.5</v>
      </c>
      <c r="K103" s="69" t="n">
        <v>2212.5</v>
      </c>
      <c r="L103" s="69" t="n">
        <v>2212.5</v>
      </c>
      <c r="M103" s="69" t="n">
        <v>8850</v>
      </c>
      <c r="N103" s="69" t="n">
        <v>8850</v>
      </c>
      <c r="O103" s="62"/>
      <c r="P103" s="62"/>
      <c r="Q103" s="63"/>
    </row>
    <row r="104" customFormat="false" ht="25.5" hidden="false" customHeight="false" outlineLevel="0" collapsed="false">
      <c r="A104" s="63"/>
      <c r="B104" s="93" t="s">
        <v>351</v>
      </c>
      <c r="C104" s="66" t="s">
        <v>25</v>
      </c>
      <c r="D104" s="67"/>
      <c r="E104" s="67"/>
      <c r="F104" s="67"/>
      <c r="G104" s="67"/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62"/>
      <c r="P104" s="62"/>
      <c r="Q104" s="63"/>
    </row>
    <row r="105" customFormat="false" ht="15" hidden="false" customHeight="false" outlineLevel="0" collapsed="false">
      <c r="A105" s="63"/>
      <c r="B105" s="93" t="s">
        <v>352</v>
      </c>
      <c r="C105" s="66" t="s">
        <v>25</v>
      </c>
      <c r="D105" s="67"/>
      <c r="E105" s="67"/>
      <c r="F105" s="67"/>
      <c r="G105" s="67"/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62"/>
      <c r="P105" s="62"/>
      <c r="Q105" s="63"/>
    </row>
    <row r="106" customFormat="false" ht="25.5" hidden="false" customHeight="false" outlineLevel="0" collapsed="false">
      <c r="A106" s="63"/>
      <c r="B106" s="93" t="s">
        <v>353</v>
      </c>
      <c r="C106" s="66" t="s">
        <v>25</v>
      </c>
      <c r="D106" s="67"/>
      <c r="E106" s="67"/>
      <c r="F106" s="67"/>
      <c r="G106" s="67"/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62"/>
      <c r="P106" s="62"/>
      <c r="Q106" s="63"/>
    </row>
    <row r="107" customFormat="false" ht="25.5" hidden="false" customHeight="true" outlineLevel="0" collapsed="false">
      <c r="A107" s="63" t="s">
        <v>533</v>
      </c>
      <c r="B107" s="93" t="s">
        <v>496</v>
      </c>
      <c r="C107" s="66" t="s">
        <v>34</v>
      </c>
      <c r="D107" s="67"/>
      <c r="E107" s="67"/>
      <c r="F107" s="67"/>
      <c r="G107" s="67"/>
      <c r="H107" s="109" t="n">
        <v>1</v>
      </c>
      <c r="I107" s="109" t="n">
        <v>0</v>
      </c>
      <c r="J107" s="109" t="n">
        <v>1</v>
      </c>
      <c r="K107" s="109" t="n">
        <v>0</v>
      </c>
      <c r="L107" s="109" t="n">
        <v>0</v>
      </c>
      <c r="M107" s="94" t="n">
        <v>1</v>
      </c>
      <c r="N107" s="94" t="s">
        <v>162</v>
      </c>
      <c r="O107" s="62" t="s">
        <v>305</v>
      </c>
      <c r="P107" s="62"/>
      <c r="Q107" s="63"/>
    </row>
    <row r="108" customFormat="false" ht="15" hidden="false" customHeight="false" outlineLevel="0" collapsed="false">
      <c r="A108" s="63"/>
      <c r="B108" s="93" t="s">
        <v>356</v>
      </c>
      <c r="C108" s="66" t="s">
        <v>25</v>
      </c>
      <c r="D108" s="67"/>
      <c r="E108" s="67"/>
      <c r="F108" s="67"/>
      <c r="G108" s="67"/>
      <c r="H108" s="94" t="n">
        <v>100</v>
      </c>
      <c r="I108" s="94" t="n">
        <v>0</v>
      </c>
      <c r="J108" s="94" t="n">
        <v>100</v>
      </c>
      <c r="K108" s="94" t="n">
        <v>0</v>
      </c>
      <c r="L108" s="94" t="n">
        <v>0</v>
      </c>
      <c r="M108" s="94" t="n">
        <v>100</v>
      </c>
      <c r="N108" s="94" t="s">
        <v>162</v>
      </c>
      <c r="O108" s="62"/>
      <c r="P108" s="62"/>
      <c r="Q108" s="63"/>
    </row>
    <row r="109" customFormat="false" ht="25.5" hidden="false" customHeight="false" outlineLevel="0" collapsed="false">
      <c r="A109" s="63"/>
      <c r="B109" s="93" t="s">
        <v>498</v>
      </c>
      <c r="C109" s="66" t="s">
        <v>25</v>
      </c>
      <c r="D109" s="67"/>
      <c r="E109" s="67"/>
      <c r="F109" s="67"/>
      <c r="G109" s="67"/>
      <c r="H109" s="69" t="n">
        <f aca="false">H110+H111+H112+H113</f>
        <v>100</v>
      </c>
      <c r="I109" s="69" t="n">
        <v>0</v>
      </c>
      <c r="J109" s="69" t="n">
        <v>100</v>
      </c>
      <c r="K109" s="69" t="n">
        <v>0</v>
      </c>
      <c r="L109" s="69" t="n">
        <v>0</v>
      </c>
      <c r="M109" s="69" t="n">
        <f aca="false">M110+M111+M112+M113</f>
        <v>100</v>
      </c>
      <c r="N109" s="69" t="n">
        <f aca="false">N110+N111+N112+N113</f>
        <v>0</v>
      </c>
      <c r="O109" s="62"/>
      <c r="P109" s="62"/>
      <c r="Q109" s="63"/>
    </row>
    <row r="110" customFormat="false" ht="15" hidden="false" customHeight="false" outlineLevel="0" collapsed="false">
      <c r="A110" s="63"/>
      <c r="B110" s="93" t="s">
        <v>27</v>
      </c>
      <c r="C110" s="66" t="s">
        <v>25</v>
      </c>
      <c r="D110" s="67" t="s">
        <v>308</v>
      </c>
      <c r="E110" s="67" t="s">
        <v>524</v>
      </c>
      <c r="F110" s="67" t="s">
        <v>499</v>
      </c>
      <c r="G110" s="67" t="s">
        <v>209</v>
      </c>
      <c r="H110" s="69" t="n">
        <v>100</v>
      </c>
      <c r="I110" s="69" t="n">
        <v>0</v>
      </c>
      <c r="J110" s="69" t="n">
        <v>100</v>
      </c>
      <c r="K110" s="69" t="n">
        <v>0</v>
      </c>
      <c r="L110" s="69" t="n">
        <v>0</v>
      </c>
      <c r="M110" s="69" t="n">
        <v>100</v>
      </c>
      <c r="N110" s="69" t="n">
        <v>0</v>
      </c>
      <c r="O110" s="62"/>
      <c r="P110" s="62"/>
      <c r="Q110" s="63"/>
    </row>
    <row r="111" customFormat="false" ht="25.5" hidden="false" customHeight="false" outlineLevel="0" collapsed="false">
      <c r="A111" s="63"/>
      <c r="B111" s="93" t="s">
        <v>351</v>
      </c>
      <c r="C111" s="66" t="s">
        <v>25</v>
      </c>
      <c r="D111" s="67"/>
      <c r="E111" s="67"/>
      <c r="F111" s="67"/>
      <c r="G111" s="67"/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62"/>
      <c r="P111" s="62"/>
      <c r="Q111" s="63"/>
    </row>
    <row r="112" customFormat="false" ht="15" hidden="false" customHeight="false" outlineLevel="0" collapsed="false">
      <c r="A112" s="63"/>
      <c r="B112" s="93" t="s">
        <v>352</v>
      </c>
      <c r="C112" s="66" t="s">
        <v>25</v>
      </c>
      <c r="D112" s="67"/>
      <c r="E112" s="67"/>
      <c r="F112" s="67"/>
      <c r="G112" s="67"/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62"/>
      <c r="P112" s="62"/>
      <c r="Q112" s="63"/>
    </row>
    <row r="113" customFormat="false" ht="25.5" hidden="false" customHeight="false" outlineLevel="0" collapsed="false">
      <c r="A113" s="63"/>
      <c r="B113" s="93" t="s">
        <v>353</v>
      </c>
      <c r="C113" s="66" t="s">
        <v>25</v>
      </c>
      <c r="D113" s="67"/>
      <c r="E113" s="67"/>
      <c r="F113" s="67"/>
      <c r="G113" s="67"/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62"/>
      <c r="P113" s="62"/>
      <c r="Q113" s="63"/>
    </row>
    <row r="114" customFormat="false" ht="15" hidden="false" customHeight="true" outlineLevel="0" collapsed="false">
      <c r="A114" s="57" t="s">
        <v>534</v>
      </c>
      <c r="B114" s="89" t="s">
        <v>503</v>
      </c>
      <c r="C114" s="59"/>
      <c r="D114" s="60"/>
      <c r="E114" s="60"/>
      <c r="F114" s="60"/>
      <c r="G114" s="60"/>
      <c r="H114" s="92" t="n">
        <f aca="false">H116+H118+H119+H120</f>
        <v>34774</v>
      </c>
      <c r="I114" s="92" t="n">
        <f aca="false">I116+I118+I119+I120</f>
        <v>8526.1</v>
      </c>
      <c r="J114" s="92" t="n">
        <f aca="false">J116+J118+J119+J120</f>
        <v>8726.1</v>
      </c>
      <c r="K114" s="92" t="n">
        <f aca="false">K116+K118+K119+K120</f>
        <v>8726.1</v>
      </c>
      <c r="L114" s="92" t="n">
        <f aca="false">L116+L118+L119+L120</f>
        <v>8795.7</v>
      </c>
      <c r="M114" s="92" t="n">
        <f aca="false">M116+M118+M119+M120</f>
        <v>34774</v>
      </c>
      <c r="N114" s="92" t="n">
        <f aca="false">N116+N118+N119+N120</f>
        <v>34774</v>
      </c>
      <c r="O114" s="62"/>
      <c r="P114" s="62"/>
      <c r="Q114" s="63"/>
    </row>
    <row r="115" customFormat="false" ht="15" hidden="false" customHeight="false" outlineLevel="0" collapsed="false">
      <c r="A115" s="57"/>
      <c r="B115" s="89" t="s">
        <v>521</v>
      </c>
      <c r="C115" s="59"/>
      <c r="D115" s="60"/>
      <c r="E115" s="60"/>
      <c r="F115" s="60"/>
      <c r="G115" s="60"/>
      <c r="H115" s="92"/>
      <c r="I115" s="92"/>
      <c r="J115" s="92"/>
      <c r="K115" s="92"/>
      <c r="L115" s="92"/>
      <c r="M115" s="92"/>
      <c r="N115" s="92"/>
      <c r="O115" s="62"/>
      <c r="P115" s="62"/>
      <c r="Q115" s="63"/>
    </row>
    <row r="116" customFormat="false" ht="15" hidden="false" customHeight="false" outlineLevel="0" collapsed="false">
      <c r="A116" s="57"/>
      <c r="B116" s="89" t="s">
        <v>27</v>
      </c>
      <c r="C116" s="59" t="s">
        <v>25</v>
      </c>
      <c r="D116" s="60"/>
      <c r="E116" s="60"/>
      <c r="F116" s="60"/>
      <c r="G116" s="60"/>
      <c r="H116" s="92" t="n">
        <f aca="false">H124+H132+H139+H146+H153+H160</f>
        <v>27774</v>
      </c>
      <c r="I116" s="92" t="n">
        <f aca="false">I124+I132+I139+I146+I153+I160</f>
        <v>6781.9</v>
      </c>
      <c r="J116" s="92" t="n">
        <f aca="false">J124+J132+J139+J146+J153+J160</f>
        <v>6981.9</v>
      </c>
      <c r="K116" s="92" t="n">
        <f aca="false">K124+K132+K139+K146+K153+K160</f>
        <v>6981.9</v>
      </c>
      <c r="L116" s="92" t="n">
        <f aca="false">L124+L132+L139+L146+L153+L160</f>
        <v>7028.3</v>
      </c>
      <c r="M116" s="92" t="n">
        <f aca="false">M124+M132+M139+M146+M153+M160</f>
        <v>27774</v>
      </c>
      <c r="N116" s="92" t="n">
        <f aca="false">N124+N132+N139+N146+N153+N160</f>
        <v>27774</v>
      </c>
      <c r="O116" s="62"/>
      <c r="P116" s="62"/>
      <c r="Q116" s="63"/>
    </row>
    <row r="117" customFormat="false" ht="38.25" hidden="false" customHeight="false" outlineLevel="0" collapsed="false">
      <c r="A117" s="57"/>
      <c r="B117" s="89" t="s">
        <v>28</v>
      </c>
      <c r="C117" s="59" t="s">
        <v>25</v>
      </c>
      <c r="D117" s="60"/>
      <c r="E117" s="60"/>
      <c r="F117" s="60"/>
      <c r="G117" s="60"/>
      <c r="H117" s="92" t="n">
        <f aca="false">H125</f>
        <v>3000</v>
      </c>
      <c r="I117" s="92" t="n">
        <f aca="false">I125</f>
        <v>750</v>
      </c>
      <c r="J117" s="92" t="n">
        <f aca="false">J125</f>
        <v>750</v>
      </c>
      <c r="K117" s="92" t="n">
        <f aca="false">K125</f>
        <v>750</v>
      </c>
      <c r="L117" s="92" t="n">
        <f aca="false">L125</f>
        <v>750</v>
      </c>
      <c r="M117" s="92" t="n">
        <f aca="false">M125</f>
        <v>3000</v>
      </c>
      <c r="N117" s="92" t="n">
        <f aca="false">N125</f>
        <v>3000</v>
      </c>
      <c r="O117" s="62"/>
      <c r="P117" s="62"/>
      <c r="Q117" s="63"/>
    </row>
    <row r="118" customFormat="false" ht="25.5" hidden="false" customHeight="false" outlineLevel="0" collapsed="false">
      <c r="A118" s="57"/>
      <c r="B118" s="89" t="s">
        <v>351</v>
      </c>
      <c r="C118" s="59"/>
      <c r="D118" s="60"/>
      <c r="E118" s="60"/>
      <c r="F118" s="60"/>
      <c r="G118" s="60"/>
      <c r="H118" s="92" t="n">
        <f aca="false">H126+H133+H147+H154+H161</f>
        <v>0</v>
      </c>
      <c r="I118" s="92" t="n">
        <f aca="false">I126+I133+I147+I154+I161</f>
        <v>0</v>
      </c>
      <c r="J118" s="92" t="n">
        <f aca="false">J126+J133+J147+J154+J161</f>
        <v>0</v>
      </c>
      <c r="K118" s="92" t="n">
        <f aca="false">K126+K133+K147+K154+K161</f>
        <v>0</v>
      </c>
      <c r="L118" s="92" t="n">
        <f aca="false">L126+L133+L147+L154+L161</f>
        <v>0</v>
      </c>
      <c r="M118" s="92" t="n">
        <f aca="false">M126+M133+M147+M154+M161</f>
        <v>0</v>
      </c>
      <c r="N118" s="92" t="n">
        <f aca="false">N126+N133+N147+N154+N161</f>
        <v>0</v>
      </c>
      <c r="O118" s="62"/>
      <c r="P118" s="62"/>
      <c r="Q118" s="63"/>
    </row>
    <row r="119" s="111" customFormat="true" ht="14.25" hidden="false" customHeight="false" outlineLevel="0" collapsed="false">
      <c r="A119" s="57"/>
      <c r="B119" s="89" t="s">
        <v>352</v>
      </c>
      <c r="C119" s="59"/>
      <c r="D119" s="60"/>
      <c r="E119" s="60"/>
      <c r="F119" s="60"/>
      <c r="G119" s="60"/>
      <c r="H119" s="92" t="n">
        <f aca="false">H127+H134+H141+H155+H162</f>
        <v>0</v>
      </c>
      <c r="I119" s="92" t="n">
        <f aca="false">I127+I134+I141+I155+I162</f>
        <v>0</v>
      </c>
      <c r="J119" s="92" t="n">
        <f aca="false">J127+J134+J141+J155+J162</f>
        <v>0</v>
      </c>
      <c r="K119" s="92" t="n">
        <f aca="false">K127+K134+K141+K155+K162</f>
        <v>0</v>
      </c>
      <c r="L119" s="92" t="n">
        <f aca="false">L127+L134+L141+L155+L162</f>
        <v>0</v>
      </c>
      <c r="M119" s="92" t="n">
        <f aca="false">M127+M134+M141+M155+M162</f>
        <v>0</v>
      </c>
      <c r="N119" s="92" t="n">
        <f aca="false">N127+N134+N141+N155+N162</f>
        <v>0</v>
      </c>
      <c r="O119" s="62"/>
      <c r="P119" s="62"/>
      <c r="Q119" s="63"/>
    </row>
    <row r="120" customFormat="false" ht="25.5" hidden="false" customHeight="false" outlineLevel="0" collapsed="false">
      <c r="A120" s="57"/>
      <c r="B120" s="89" t="s">
        <v>353</v>
      </c>
      <c r="C120" s="59"/>
      <c r="D120" s="60"/>
      <c r="E120" s="60"/>
      <c r="F120" s="60"/>
      <c r="G120" s="60"/>
      <c r="H120" s="92" t="n">
        <f aca="false">H128+H135+H142+H156+H163</f>
        <v>7000</v>
      </c>
      <c r="I120" s="92" t="n">
        <f aca="false">I128+I135+I142+I156+I163</f>
        <v>1744.2</v>
      </c>
      <c r="J120" s="92" t="n">
        <f aca="false">J128+J135+J142+J156+J163</f>
        <v>1744.2</v>
      </c>
      <c r="K120" s="92" t="n">
        <f aca="false">K128+K135+K142+K156+K163</f>
        <v>1744.2</v>
      </c>
      <c r="L120" s="92" t="n">
        <f aca="false">L128+L135+L142+L156+L163</f>
        <v>1767.4</v>
      </c>
      <c r="M120" s="92" t="n">
        <f aca="false">M128+M135+M142+M156+M163</f>
        <v>7000</v>
      </c>
      <c r="N120" s="92" t="n">
        <f aca="false">N128+N135+N142+N156+N163</f>
        <v>7000</v>
      </c>
      <c r="O120" s="62"/>
      <c r="P120" s="62"/>
      <c r="Q120" s="63"/>
    </row>
    <row r="121" customFormat="false" ht="15" hidden="false" customHeight="true" outlineLevel="0" collapsed="false">
      <c r="A121" s="63" t="s">
        <v>535</v>
      </c>
      <c r="B121" s="93" t="s">
        <v>508</v>
      </c>
      <c r="C121" s="66" t="s">
        <v>509</v>
      </c>
      <c r="D121" s="67"/>
      <c r="E121" s="67"/>
      <c r="F121" s="67"/>
      <c r="G121" s="67"/>
      <c r="H121" s="109" t="n">
        <v>200</v>
      </c>
      <c r="I121" s="109" t="n">
        <f aca="false">$H$121/4</f>
        <v>50</v>
      </c>
      <c r="J121" s="109" t="n">
        <f aca="false">$H$121/4</f>
        <v>50</v>
      </c>
      <c r="K121" s="109" t="n">
        <f aca="false">$H$121/4</f>
        <v>50</v>
      </c>
      <c r="L121" s="109" t="n">
        <f aca="false">$H$121/4</f>
        <v>50</v>
      </c>
      <c r="M121" s="109" t="n">
        <v>200</v>
      </c>
      <c r="N121" s="109" t="n">
        <v>200</v>
      </c>
      <c r="O121" s="62" t="s">
        <v>536</v>
      </c>
      <c r="P121" s="62"/>
      <c r="Q121" s="63" t="s">
        <v>537</v>
      </c>
    </row>
    <row r="122" customFormat="false" ht="15" hidden="false" customHeight="false" outlineLevel="0" collapsed="false">
      <c r="A122" s="63"/>
      <c r="B122" s="93" t="s">
        <v>356</v>
      </c>
      <c r="C122" s="66" t="s">
        <v>25</v>
      </c>
      <c r="D122" s="67"/>
      <c r="E122" s="67"/>
      <c r="F122" s="67"/>
      <c r="G122" s="67"/>
      <c r="H122" s="94" t="n">
        <v>15</v>
      </c>
      <c r="I122" s="94" t="n">
        <v>15</v>
      </c>
      <c r="J122" s="94" t="n">
        <v>15</v>
      </c>
      <c r="K122" s="94" t="n">
        <v>15</v>
      </c>
      <c r="L122" s="94" t="n">
        <v>15</v>
      </c>
      <c r="M122" s="94" t="n">
        <v>15</v>
      </c>
      <c r="N122" s="94" t="n">
        <v>15</v>
      </c>
      <c r="O122" s="62"/>
      <c r="P122" s="62"/>
      <c r="Q122" s="63"/>
    </row>
    <row r="123" customFormat="false" ht="25.5" hidden="false" customHeight="false" outlineLevel="0" collapsed="false">
      <c r="A123" s="63"/>
      <c r="B123" s="93" t="s">
        <v>498</v>
      </c>
      <c r="C123" s="66" t="s">
        <v>25</v>
      </c>
      <c r="D123" s="67"/>
      <c r="E123" s="67"/>
      <c r="F123" s="67"/>
      <c r="G123" s="67"/>
      <c r="H123" s="94" t="n">
        <f aca="false">H124+H126+H127+H128</f>
        <v>3000</v>
      </c>
      <c r="I123" s="94" t="n">
        <f aca="false">$H$123/4</f>
        <v>750</v>
      </c>
      <c r="J123" s="94" t="n">
        <f aca="false">$H$123/4</f>
        <v>750</v>
      </c>
      <c r="K123" s="94" t="n">
        <f aca="false">$H$123/4</f>
        <v>750</v>
      </c>
      <c r="L123" s="94" t="n">
        <f aca="false">$H$123/4</f>
        <v>750</v>
      </c>
      <c r="M123" s="94" t="n">
        <f aca="false">M124+M126+M127+M128</f>
        <v>3000</v>
      </c>
      <c r="N123" s="94" t="n">
        <f aca="false">N124+N126+N127+N128</f>
        <v>3000</v>
      </c>
      <c r="O123" s="62"/>
      <c r="P123" s="62"/>
      <c r="Q123" s="63"/>
    </row>
    <row r="124" customFormat="false" ht="15" hidden="false" customHeight="false" outlineLevel="0" collapsed="false">
      <c r="A124" s="63"/>
      <c r="B124" s="93" t="s">
        <v>27</v>
      </c>
      <c r="C124" s="66" t="s">
        <v>25</v>
      </c>
      <c r="D124" s="67"/>
      <c r="E124" s="67"/>
      <c r="F124" s="67"/>
      <c r="G124" s="67"/>
      <c r="H124" s="94" t="n">
        <v>3000</v>
      </c>
      <c r="I124" s="94" t="n">
        <v>750</v>
      </c>
      <c r="J124" s="94" t="n">
        <v>750</v>
      </c>
      <c r="K124" s="94" t="n">
        <v>750</v>
      </c>
      <c r="L124" s="94" t="n">
        <v>750</v>
      </c>
      <c r="M124" s="94" t="n">
        <v>3000</v>
      </c>
      <c r="N124" s="94" t="n">
        <v>3000</v>
      </c>
      <c r="O124" s="62"/>
      <c r="P124" s="62"/>
      <c r="Q124" s="63"/>
    </row>
    <row r="125" customFormat="false" ht="38.25" hidden="false" customHeight="false" outlineLevel="0" collapsed="false">
      <c r="A125" s="63"/>
      <c r="B125" s="93" t="s">
        <v>28</v>
      </c>
      <c r="C125" s="66" t="s">
        <v>25</v>
      </c>
      <c r="D125" s="67" t="s">
        <v>39</v>
      </c>
      <c r="E125" s="67" t="s">
        <v>40</v>
      </c>
      <c r="F125" s="67" t="s">
        <v>538</v>
      </c>
      <c r="G125" s="67" t="s">
        <v>117</v>
      </c>
      <c r="H125" s="94" t="n">
        <v>3000</v>
      </c>
      <c r="I125" s="94" t="n">
        <v>750</v>
      </c>
      <c r="J125" s="94" t="n">
        <v>750</v>
      </c>
      <c r="K125" s="94" t="n">
        <v>750</v>
      </c>
      <c r="L125" s="94" t="n">
        <v>750</v>
      </c>
      <c r="M125" s="94" t="n">
        <v>3000</v>
      </c>
      <c r="N125" s="94" t="n">
        <v>3000</v>
      </c>
      <c r="O125" s="62"/>
      <c r="P125" s="62"/>
      <c r="Q125" s="63"/>
    </row>
    <row r="126" customFormat="false" ht="25.5" hidden="false" customHeight="false" outlineLevel="0" collapsed="false">
      <c r="A126" s="63"/>
      <c r="B126" s="93" t="s">
        <v>351</v>
      </c>
      <c r="C126" s="66" t="s">
        <v>25</v>
      </c>
      <c r="D126" s="67"/>
      <c r="E126" s="67"/>
      <c r="F126" s="67"/>
      <c r="G126" s="67"/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62"/>
      <c r="P126" s="62"/>
      <c r="Q126" s="63"/>
    </row>
    <row r="127" customFormat="false" ht="15" hidden="false" customHeight="false" outlineLevel="0" collapsed="false">
      <c r="A127" s="63"/>
      <c r="B127" s="93" t="s">
        <v>352</v>
      </c>
      <c r="C127" s="66" t="s">
        <v>25</v>
      </c>
      <c r="D127" s="67"/>
      <c r="E127" s="67"/>
      <c r="F127" s="67"/>
      <c r="G127" s="67"/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62"/>
      <c r="P127" s="62"/>
      <c r="Q127" s="63"/>
    </row>
    <row r="128" customFormat="false" ht="25.5" hidden="false" customHeight="false" outlineLevel="0" collapsed="false">
      <c r="A128" s="63"/>
      <c r="B128" s="93" t="s">
        <v>353</v>
      </c>
      <c r="C128" s="66" t="s">
        <v>25</v>
      </c>
      <c r="D128" s="67"/>
      <c r="E128" s="67"/>
      <c r="F128" s="67"/>
      <c r="G128" s="67"/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62"/>
      <c r="P128" s="62"/>
      <c r="Q128" s="63"/>
    </row>
    <row r="129" customFormat="false" ht="15" hidden="false" customHeight="true" outlineLevel="0" collapsed="false">
      <c r="A129" s="63" t="s">
        <v>539</v>
      </c>
      <c r="B129" s="93" t="s">
        <v>540</v>
      </c>
      <c r="C129" s="66" t="s">
        <v>34</v>
      </c>
      <c r="D129" s="67"/>
      <c r="E129" s="67"/>
      <c r="F129" s="67"/>
      <c r="G129" s="67"/>
      <c r="H129" s="109" t="n">
        <v>10</v>
      </c>
      <c r="I129" s="109" t="n">
        <v>1</v>
      </c>
      <c r="J129" s="109" t="n">
        <v>3</v>
      </c>
      <c r="K129" s="109" t="n">
        <v>3</v>
      </c>
      <c r="L129" s="109" t="n">
        <v>3</v>
      </c>
      <c r="M129" s="109" t="n">
        <v>10</v>
      </c>
      <c r="N129" s="109" t="n">
        <v>10</v>
      </c>
      <c r="O129" s="62" t="s">
        <v>100</v>
      </c>
      <c r="P129" s="62"/>
      <c r="Q129" s="63" t="s">
        <v>541</v>
      </c>
    </row>
    <row r="130" customFormat="false" ht="15" hidden="false" customHeight="false" outlineLevel="0" collapsed="false">
      <c r="A130" s="63"/>
      <c r="B130" s="93" t="s">
        <v>356</v>
      </c>
      <c r="C130" s="66" t="s">
        <v>25</v>
      </c>
      <c r="D130" s="67"/>
      <c r="E130" s="67"/>
      <c r="F130" s="67"/>
      <c r="G130" s="67"/>
      <c r="H130" s="94" t="n">
        <v>100</v>
      </c>
      <c r="I130" s="94" t="n">
        <v>100</v>
      </c>
      <c r="J130" s="94" t="n">
        <v>100</v>
      </c>
      <c r="K130" s="94" t="n">
        <v>100</v>
      </c>
      <c r="L130" s="94" t="n">
        <v>100</v>
      </c>
      <c r="M130" s="94" t="n">
        <v>100</v>
      </c>
      <c r="N130" s="94" t="n">
        <v>100</v>
      </c>
      <c r="O130" s="62"/>
      <c r="P130" s="62"/>
      <c r="Q130" s="63"/>
    </row>
    <row r="131" customFormat="false" ht="25.5" hidden="false" customHeight="false" outlineLevel="0" collapsed="false">
      <c r="A131" s="63"/>
      <c r="B131" s="93" t="s">
        <v>498</v>
      </c>
      <c r="C131" s="66" t="s">
        <v>25</v>
      </c>
      <c r="D131" s="67"/>
      <c r="E131" s="67"/>
      <c r="F131" s="67"/>
      <c r="G131" s="67"/>
      <c r="H131" s="94" t="n">
        <f aca="false">H132+H133+H134+H135</f>
        <v>1000</v>
      </c>
      <c r="I131" s="94" t="n">
        <v>100</v>
      </c>
      <c r="J131" s="94" t="n">
        <v>300</v>
      </c>
      <c r="K131" s="94" t="n">
        <v>300</v>
      </c>
      <c r="L131" s="94" t="n">
        <v>300</v>
      </c>
      <c r="M131" s="94" t="n">
        <f aca="false">M132+M133+M134+M135</f>
        <v>1000</v>
      </c>
      <c r="N131" s="94" t="n">
        <f aca="false">N132+N133+N134+N135</f>
        <v>1000</v>
      </c>
      <c r="O131" s="62"/>
      <c r="P131" s="62"/>
      <c r="Q131" s="63"/>
    </row>
    <row r="132" customFormat="false" ht="15" hidden="false" customHeight="false" outlineLevel="0" collapsed="false">
      <c r="A132" s="63"/>
      <c r="B132" s="93" t="s">
        <v>27</v>
      </c>
      <c r="C132" s="66" t="s">
        <v>25</v>
      </c>
      <c r="D132" s="67" t="s">
        <v>39</v>
      </c>
      <c r="E132" s="67" t="s">
        <v>40</v>
      </c>
      <c r="F132" s="67" t="s">
        <v>499</v>
      </c>
      <c r="G132" s="67" t="s">
        <v>209</v>
      </c>
      <c r="H132" s="94" t="n">
        <v>1000</v>
      </c>
      <c r="I132" s="94" t="n">
        <v>100</v>
      </c>
      <c r="J132" s="94" t="n">
        <v>300</v>
      </c>
      <c r="K132" s="94" t="n">
        <v>300</v>
      </c>
      <c r="L132" s="94" t="n">
        <v>300</v>
      </c>
      <c r="M132" s="94" t="n">
        <v>1000</v>
      </c>
      <c r="N132" s="94" t="n">
        <v>1000</v>
      </c>
      <c r="O132" s="62"/>
      <c r="P132" s="62"/>
      <c r="Q132" s="63"/>
    </row>
    <row r="133" customFormat="false" ht="25.5" hidden="false" customHeight="false" outlineLevel="0" collapsed="false">
      <c r="A133" s="63"/>
      <c r="B133" s="93" t="s">
        <v>351</v>
      </c>
      <c r="C133" s="66" t="s">
        <v>25</v>
      </c>
      <c r="D133" s="67"/>
      <c r="E133" s="67"/>
      <c r="F133" s="67"/>
      <c r="G133" s="67"/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62"/>
      <c r="P133" s="62"/>
      <c r="Q133" s="63"/>
    </row>
    <row r="134" customFormat="false" ht="15" hidden="false" customHeight="false" outlineLevel="0" collapsed="false">
      <c r="A134" s="63"/>
      <c r="B134" s="93" t="s">
        <v>352</v>
      </c>
      <c r="C134" s="66" t="s">
        <v>25</v>
      </c>
      <c r="D134" s="67"/>
      <c r="E134" s="67"/>
      <c r="F134" s="67"/>
      <c r="G134" s="67"/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62"/>
      <c r="P134" s="62"/>
      <c r="Q134" s="63"/>
    </row>
    <row r="135" customFormat="false" ht="25.5" hidden="false" customHeight="false" outlineLevel="0" collapsed="false">
      <c r="A135" s="63"/>
      <c r="B135" s="93" t="s">
        <v>353</v>
      </c>
      <c r="C135" s="66" t="s">
        <v>25</v>
      </c>
      <c r="D135" s="67"/>
      <c r="E135" s="67"/>
      <c r="F135" s="67"/>
      <c r="G135" s="67"/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62"/>
      <c r="P135" s="62"/>
      <c r="Q135" s="63"/>
    </row>
    <row r="136" customFormat="false" ht="15" hidden="false" customHeight="true" outlineLevel="0" collapsed="false">
      <c r="A136" s="63" t="s">
        <v>542</v>
      </c>
      <c r="B136" s="93" t="s">
        <v>540</v>
      </c>
      <c r="C136" s="66" t="s">
        <v>34</v>
      </c>
      <c r="D136" s="67"/>
      <c r="E136" s="67"/>
      <c r="F136" s="67"/>
      <c r="G136" s="67"/>
      <c r="H136" s="109" t="n">
        <v>301</v>
      </c>
      <c r="I136" s="109" t="n">
        <v>75</v>
      </c>
      <c r="J136" s="109" t="n">
        <v>75</v>
      </c>
      <c r="K136" s="109" t="n">
        <v>75</v>
      </c>
      <c r="L136" s="109" t="n">
        <v>76</v>
      </c>
      <c r="M136" s="109" t="n">
        <v>301</v>
      </c>
      <c r="N136" s="109" t="n">
        <v>301</v>
      </c>
      <c r="O136" s="62" t="s">
        <v>100</v>
      </c>
      <c r="P136" s="62"/>
      <c r="Q136" s="63" t="s">
        <v>543</v>
      </c>
    </row>
    <row r="137" customFormat="false" ht="15" hidden="false" customHeight="false" outlineLevel="0" collapsed="false">
      <c r="A137" s="63"/>
      <c r="B137" s="93" t="s">
        <v>356</v>
      </c>
      <c r="C137" s="66" t="s">
        <v>25</v>
      </c>
      <c r="D137" s="67"/>
      <c r="E137" s="67"/>
      <c r="F137" s="67"/>
      <c r="G137" s="67"/>
      <c r="H137" s="94" t="n">
        <v>65.7</v>
      </c>
      <c r="I137" s="94" t="n">
        <v>65.7</v>
      </c>
      <c r="J137" s="94" t="n">
        <v>65.7</v>
      </c>
      <c r="K137" s="94" t="n">
        <v>65.7</v>
      </c>
      <c r="L137" s="94" t="n">
        <v>65.7</v>
      </c>
      <c r="M137" s="94" t="n">
        <v>65.7</v>
      </c>
      <c r="N137" s="94" t="n">
        <v>65.7</v>
      </c>
      <c r="O137" s="62"/>
      <c r="P137" s="62"/>
      <c r="Q137" s="63"/>
    </row>
    <row r="138" customFormat="false" ht="25.5" hidden="false" customHeight="false" outlineLevel="0" collapsed="false">
      <c r="A138" s="63"/>
      <c r="B138" s="93" t="s">
        <v>498</v>
      </c>
      <c r="C138" s="66" t="s">
        <v>25</v>
      </c>
      <c r="D138" s="67"/>
      <c r="E138" s="67"/>
      <c r="F138" s="67"/>
      <c r="G138" s="67"/>
      <c r="H138" s="69" t="n">
        <f aca="false">H139+H140+H141+H142</f>
        <v>19774</v>
      </c>
      <c r="I138" s="69" t="n">
        <f aca="false">I139+I140+I141+I142</f>
        <v>4927.1</v>
      </c>
      <c r="J138" s="69" t="n">
        <f aca="false">J139+J140+J141+J142</f>
        <v>4927.1</v>
      </c>
      <c r="K138" s="69" t="n">
        <f aca="false">K139+K140+K141+K142</f>
        <v>4927.1</v>
      </c>
      <c r="L138" s="69" t="n">
        <f aca="false">L139+L140+L141+L142</f>
        <v>4992.7</v>
      </c>
      <c r="M138" s="69" t="n">
        <f aca="false">M139+M140+M141+M142</f>
        <v>19774</v>
      </c>
      <c r="N138" s="69" t="n">
        <f aca="false">N139+N140+N141+N142</f>
        <v>19774</v>
      </c>
      <c r="O138" s="62"/>
      <c r="P138" s="62"/>
      <c r="Q138" s="63"/>
    </row>
    <row r="139" customFormat="false" ht="15" hidden="false" customHeight="false" outlineLevel="0" collapsed="false">
      <c r="A139" s="63"/>
      <c r="B139" s="93" t="s">
        <v>27</v>
      </c>
      <c r="C139" s="66" t="s">
        <v>25</v>
      </c>
      <c r="D139" s="67" t="s">
        <v>39</v>
      </c>
      <c r="E139" s="67" t="s">
        <v>40</v>
      </c>
      <c r="F139" s="67" t="s">
        <v>499</v>
      </c>
      <c r="G139" s="67" t="s">
        <v>209</v>
      </c>
      <c r="H139" s="69" t="n">
        <v>12774</v>
      </c>
      <c r="I139" s="69" t="n">
        <v>3182.9</v>
      </c>
      <c r="J139" s="69" t="n">
        <v>3182.9</v>
      </c>
      <c r="K139" s="69" t="n">
        <v>3182.9</v>
      </c>
      <c r="L139" s="69" t="n">
        <f aca="false">H139-I139-J139-K139</f>
        <v>3225.3</v>
      </c>
      <c r="M139" s="69" t="n">
        <v>12774</v>
      </c>
      <c r="N139" s="69" t="n">
        <v>12774</v>
      </c>
      <c r="O139" s="62"/>
      <c r="P139" s="62"/>
      <c r="Q139" s="63"/>
    </row>
    <row r="140" customFormat="false" ht="25.5" hidden="false" customHeight="false" outlineLevel="0" collapsed="false">
      <c r="A140" s="63"/>
      <c r="B140" s="93" t="s">
        <v>351</v>
      </c>
      <c r="C140" s="66" t="s">
        <v>25</v>
      </c>
      <c r="D140" s="67"/>
      <c r="E140" s="67"/>
      <c r="F140" s="67"/>
      <c r="G140" s="67"/>
      <c r="H140" s="69" t="n">
        <v>0</v>
      </c>
      <c r="I140" s="69" t="n">
        <f aca="false">$H140/301*I$136</f>
        <v>0</v>
      </c>
      <c r="J140" s="69" t="n">
        <f aca="false">$H140/301*J$136</f>
        <v>0</v>
      </c>
      <c r="K140" s="69" t="n">
        <f aca="false">$H140/301*K$136</f>
        <v>0</v>
      </c>
      <c r="L140" s="69" t="n">
        <f aca="false">H140-I140-J140-K140</f>
        <v>0</v>
      </c>
      <c r="M140" s="69" t="n">
        <v>0</v>
      </c>
      <c r="N140" s="69" t="n">
        <v>0</v>
      </c>
      <c r="O140" s="62"/>
      <c r="P140" s="62"/>
      <c r="Q140" s="63"/>
    </row>
    <row r="141" customFormat="false" ht="15" hidden="false" customHeight="false" outlineLevel="0" collapsed="false">
      <c r="A141" s="63"/>
      <c r="B141" s="93" t="s">
        <v>352</v>
      </c>
      <c r="C141" s="66" t="s">
        <v>25</v>
      </c>
      <c r="D141" s="67"/>
      <c r="E141" s="67"/>
      <c r="F141" s="67"/>
      <c r="G141" s="67"/>
      <c r="H141" s="69" t="n">
        <v>0</v>
      </c>
      <c r="I141" s="69" t="n">
        <f aca="false">$H141/301*I$136</f>
        <v>0</v>
      </c>
      <c r="J141" s="69" t="n">
        <f aca="false">$H141/301*J$136</f>
        <v>0</v>
      </c>
      <c r="K141" s="69" t="n">
        <f aca="false">$H141/301*K$136</f>
        <v>0</v>
      </c>
      <c r="L141" s="69" t="n">
        <f aca="false">H141-I141-J141-K141</f>
        <v>0</v>
      </c>
      <c r="M141" s="69" t="n">
        <v>0</v>
      </c>
      <c r="N141" s="69" t="n">
        <v>0</v>
      </c>
      <c r="O141" s="62"/>
      <c r="P141" s="62"/>
      <c r="Q141" s="63"/>
    </row>
    <row r="142" customFormat="false" ht="25.5" hidden="false" customHeight="false" outlineLevel="0" collapsed="false">
      <c r="A142" s="63"/>
      <c r="B142" s="93" t="s">
        <v>353</v>
      </c>
      <c r="C142" s="66" t="s">
        <v>25</v>
      </c>
      <c r="D142" s="67"/>
      <c r="E142" s="67"/>
      <c r="F142" s="67"/>
      <c r="G142" s="67"/>
      <c r="H142" s="69" t="n">
        <v>7000</v>
      </c>
      <c r="I142" s="69" t="n">
        <v>1744.2</v>
      </c>
      <c r="J142" s="69" t="n">
        <v>1744.2</v>
      </c>
      <c r="K142" s="69" t="n">
        <v>1744.2</v>
      </c>
      <c r="L142" s="69" t="n">
        <f aca="false">H142-I142-J142-K142</f>
        <v>1767.4</v>
      </c>
      <c r="M142" s="69" t="n">
        <v>7000</v>
      </c>
      <c r="N142" s="69" t="n">
        <v>7000</v>
      </c>
      <c r="O142" s="62"/>
      <c r="P142" s="62"/>
      <c r="Q142" s="63"/>
    </row>
    <row r="143" customFormat="false" ht="50.25" hidden="false" customHeight="true" outlineLevel="0" collapsed="false">
      <c r="A143" s="63" t="s">
        <v>544</v>
      </c>
      <c r="B143" s="93" t="s">
        <v>545</v>
      </c>
      <c r="C143" s="70" t="s">
        <v>34</v>
      </c>
      <c r="D143" s="67"/>
      <c r="E143" s="67"/>
      <c r="F143" s="67"/>
      <c r="G143" s="67"/>
      <c r="H143" s="109" t="n">
        <v>4</v>
      </c>
      <c r="I143" s="109" t="n">
        <f aca="false">$H$143/4</f>
        <v>1</v>
      </c>
      <c r="J143" s="109" t="n">
        <f aca="false">$H$143/4</f>
        <v>1</v>
      </c>
      <c r="K143" s="109" t="n">
        <f aca="false">$H$143/4</f>
        <v>1</v>
      </c>
      <c r="L143" s="109" t="n">
        <f aca="false">$H$143/4</f>
        <v>1</v>
      </c>
      <c r="M143" s="109" t="n">
        <v>4</v>
      </c>
      <c r="N143" s="109" t="n">
        <v>4</v>
      </c>
      <c r="O143" s="62" t="s">
        <v>100</v>
      </c>
      <c r="P143" s="62"/>
      <c r="Q143" s="63" t="s">
        <v>546</v>
      </c>
    </row>
    <row r="144" customFormat="false" ht="15" hidden="false" customHeight="false" outlineLevel="0" collapsed="false">
      <c r="A144" s="63"/>
      <c r="B144" s="93" t="s">
        <v>356</v>
      </c>
      <c r="C144" s="66" t="s">
        <v>25</v>
      </c>
      <c r="D144" s="67"/>
      <c r="E144" s="67"/>
      <c r="F144" s="67"/>
      <c r="G144" s="67"/>
      <c r="H144" s="94" t="n">
        <v>1750</v>
      </c>
      <c r="I144" s="94" t="n">
        <v>1750</v>
      </c>
      <c r="J144" s="94" t="n">
        <v>1750</v>
      </c>
      <c r="K144" s="94" t="n">
        <v>1750</v>
      </c>
      <c r="L144" s="94" t="n">
        <v>1750</v>
      </c>
      <c r="M144" s="94" t="n">
        <v>1750</v>
      </c>
      <c r="N144" s="94" t="n">
        <v>1750</v>
      </c>
      <c r="O144" s="62"/>
      <c r="P144" s="62"/>
      <c r="Q144" s="63"/>
    </row>
    <row r="145" customFormat="false" ht="25.5" hidden="false" customHeight="false" outlineLevel="0" collapsed="false">
      <c r="A145" s="63"/>
      <c r="B145" s="93" t="s">
        <v>498</v>
      </c>
      <c r="C145" s="66" t="s">
        <v>25</v>
      </c>
      <c r="D145" s="67"/>
      <c r="E145" s="67"/>
      <c r="F145" s="67"/>
      <c r="G145" s="67"/>
      <c r="H145" s="94" t="n">
        <f aca="false">H146+H147+H148+H149</f>
        <v>7000</v>
      </c>
      <c r="I145" s="94" t="n">
        <v>1750</v>
      </c>
      <c r="J145" s="94" t="n">
        <v>1750</v>
      </c>
      <c r="K145" s="94" t="n">
        <v>1750</v>
      </c>
      <c r="L145" s="94" t="n">
        <v>1750</v>
      </c>
      <c r="M145" s="94" t="n">
        <f aca="false">M146+M147+M148+M149</f>
        <v>7000</v>
      </c>
      <c r="N145" s="94" t="n">
        <f aca="false">N146+N147+N148+N149</f>
        <v>7000</v>
      </c>
      <c r="O145" s="62"/>
      <c r="P145" s="62"/>
      <c r="Q145" s="63"/>
    </row>
    <row r="146" customFormat="false" ht="15" hidden="false" customHeight="false" outlineLevel="0" collapsed="false">
      <c r="A146" s="63"/>
      <c r="B146" s="93" t="s">
        <v>27</v>
      </c>
      <c r="C146" s="66" t="s">
        <v>25</v>
      </c>
      <c r="D146" s="67" t="s">
        <v>39</v>
      </c>
      <c r="E146" s="67" t="s">
        <v>40</v>
      </c>
      <c r="F146" s="67" t="s">
        <v>499</v>
      </c>
      <c r="G146" s="67" t="s">
        <v>209</v>
      </c>
      <c r="H146" s="94" t="n">
        <v>7000</v>
      </c>
      <c r="I146" s="94" t="n">
        <v>1750</v>
      </c>
      <c r="J146" s="94" t="n">
        <v>1750</v>
      </c>
      <c r="K146" s="94" t="n">
        <v>1750</v>
      </c>
      <c r="L146" s="94" t="n">
        <v>1750</v>
      </c>
      <c r="M146" s="94" t="n">
        <v>7000</v>
      </c>
      <c r="N146" s="94" t="n">
        <v>7000</v>
      </c>
      <c r="O146" s="62"/>
      <c r="P146" s="62"/>
      <c r="Q146" s="63"/>
    </row>
    <row r="147" customFormat="false" ht="25.5" hidden="false" customHeight="false" outlineLevel="0" collapsed="false">
      <c r="A147" s="63"/>
      <c r="B147" s="93" t="s">
        <v>351</v>
      </c>
      <c r="C147" s="66" t="s">
        <v>25</v>
      </c>
      <c r="D147" s="67"/>
      <c r="E147" s="67"/>
      <c r="F147" s="67"/>
      <c r="G147" s="67"/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62"/>
      <c r="P147" s="62"/>
      <c r="Q147" s="63"/>
    </row>
    <row r="148" customFormat="false" ht="15" hidden="false" customHeight="false" outlineLevel="0" collapsed="false">
      <c r="A148" s="63"/>
      <c r="B148" s="93" t="s">
        <v>352</v>
      </c>
      <c r="C148" s="66" t="s">
        <v>25</v>
      </c>
      <c r="D148" s="67"/>
      <c r="E148" s="67"/>
      <c r="F148" s="67"/>
      <c r="G148" s="67"/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62"/>
      <c r="P148" s="62"/>
      <c r="Q148" s="63"/>
    </row>
    <row r="149" customFormat="false" ht="25.5" hidden="false" customHeight="false" outlineLevel="0" collapsed="false">
      <c r="A149" s="63"/>
      <c r="B149" s="93" t="s">
        <v>353</v>
      </c>
      <c r="C149" s="66" t="s">
        <v>25</v>
      </c>
      <c r="D149" s="67"/>
      <c r="E149" s="67"/>
      <c r="F149" s="67"/>
      <c r="G149" s="67"/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62"/>
      <c r="P149" s="62"/>
      <c r="Q149" s="63"/>
    </row>
    <row r="150" customFormat="false" ht="25.5" hidden="false" customHeight="true" outlineLevel="0" collapsed="false">
      <c r="A150" s="63" t="s">
        <v>547</v>
      </c>
      <c r="B150" s="93" t="s">
        <v>548</v>
      </c>
      <c r="C150" s="66" t="s">
        <v>34</v>
      </c>
      <c r="D150" s="67"/>
      <c r="E150" s="67"/>
      <c r="F150" s="67"/>
      <c r="G150" s="67"/>
      <c r="H150" s="109" t="n">
        <v>4</v>
      </c>
      <c r="I150" s="109" t="n">
        <v>1</v>
      </c>
      <c r="J150" s="109" t="n">
        <v>1</v>
      </c>
      <c r="K150" s="109" t="n">
        <v>1</v>
      </c>
      <c r="L150" s="109" t="n">
        <v>1</v>
      </c>
      <c r="M150" s="109" t="n">
        <v>4</v>
      </c>
      <c r="N150" s="109" t="n">
        <v>4</v>
      </c>
      <c r="O150" s="62" t="s">
        <v>35</v>
      </c>
      <c r="P150" s="62"/>
      <c r="Q150" s="63" t="s">
        <v>549</v>
      </c>
    </row>
    <row r="151" customFormat="false" ht="15" hidden="false" customHeight="false" outlineLevel="0" collapsed="false">
      <c r="A151" s="63"/>
      <c r="B151" s="93" t="s">
        <v>356</v>
      </c>
      <c r="C151" s="66" t="s">
        <v>25</v>
      </c>
      <c r="D151" s="67"/>
      <c r="E151" s="67"/>
      <c r="F151" s="67"/>
      <c r="G151" s="67"/>
      <c r="H151" s="94" t="n">
        <v>500</v>
      </c>
      <c r="I151" s="94" t="n">
        <v>500</v>
      </c>
      <c r="J151" s="94" t="n">
        <v>500</v>
      </c>
      <c r="K151" s="94" t="n">
        <v>500</v>
      </c>
      <c r="L151" s="94" t="n">
        <v>500</v>
      </c>
      <c r="M151" s="94" t="n">
        <v>500</v>
      </c>
      <c r="N151" s="94" t="n">
        <v>500</v>
      </c>
      <c r="O151" s="62"/>
      <c r="P151" s="62"/>
      <c r="Q151" s="63"/>
    </row>
    <row r="152" customFormat="false" ht="25.5" hidden="false" customHeight="false" outlineLevel="0" collapsed="false">
      <c r="A152" s="63"/>
      <c r="B152" s="93" t="s">
        <v>498</v>
      </c>
      <c r="C152" s="66" t="s">
        <v>25</v>
      </c>
      <c r="D152" s="67"/>
      <c r="E152" s="67"/>
      <c r="F152" s="67"/>
      <c r="G152" s="67"/>
      <c r="H152" s="94" t="n">
        <f aca="false">H153+H154+H155+H156</f>
        <v>2000</v>
      </c>
      <c r="I152" s="94" t="n">
        <v>500</v>
      </c>
      <c r="J152" s="94" t="n">
        <v>500</v>
      </c>
      <c r="K152" s="94" t="n">
        <v>500</v>
      </c>
      <c r="L152" s="94" t="n">
        <v>500</v>
      </c>
      <c r="M152" s="94" t="n">
        <f aca="false">M153+M154+M155+M156</f>
        <v>2000</v>
      </c>
      <c r="N152" s="94" t="n">
        <f aca="false">N153+N154+N155+N156</f>
        <v>2000</v>
      </c>
      <c r="O152" s="62"/>
      <c r="P152" s="62"/>
      <c r="Q152" s="63"/>
    </row>
    <row r="153" customFormat="false" ht="15" hidden="false" customHeight="false" outlineLevel="0" collapsed="false">
      <c r="A153" s="63"/>
      <c r="B153" s="93" t="s">
        <v>27</v>
      </c>
      <c r="C153" s="66" t="s">
        <v>25</v>
      </c>
      <c r="D153" s="67" t="s">
        <v>39</v>
      </c>
      <c r="E153" s="67" t="s">
        <v>40</v>
      </c>
      <c r="F153" s="67" t="s">
        <v>499</v>
      </c>
      <c r="G153" s="67" t="s">
        <v>209</v>
      </c>
      <c r="H153" s="94" t="n">
        <v>2000</v>
      </c>
      <c r="I153" s="94" t="n">
        <v>500</v>
      </c>
      <c r="J153" s="94" t="n">
        <v>500</v>
      </c>
      <c r="K153" s="94" t="n">
        <v>500</v>
      </c>
      <c r="L153" s="94" t="n">
        <v>500</v>
      </c>
      <c r="M153" s="94" t="n">
        <v>2000</v>
      </c>
      <c r="N153" s="94" t="n">
        <v>2000</v>
      </c>
      <c r="O153" s="62"/>
      <c r="P153" s="62"/>
      <c r="Q153" s="63"/>
    </row>
    <row r="154" customFormat="false" ht="25.5" hidden="false" customHeight="false" outlineLevel="0" collapsed="false">
      <c r="A154" s="63"/>
      <c r="B154" s="93" t="s">
        <v>351</v>
      </c>
      <c r="C154" s="66" t="s">
        <v>25</v>
      </c>
      <c r="D154" s="67"/>
      <c r="E154" s="67"/>
      <c r="F154" s="67"/>
      <c r="G154" s="67"/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62"/>
      <c r="P154" s="62"/>
      <c r="Q154" s="63"/>
    </row>
    <row r="155" customFormat="false" ht="15" hidden="false" customHeight="false" outlineLevel="0" collapsed="false">
      <c r="A155" s="63"/>
      <c r="B155" s="93" t="s">
        <v>352</v>
      </c>
      <c r="C155" s="66" t="s">
        <v>25</v>
      </c>
      <c r="D155" s="67"/>
      <c r="E155" s="67"/>
      <c r="F155" s="67"/>
      <c r="G155" s="67"/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62"/>
      <c r="P155" s="62"/>
      <c r="Q155" s="63"/>
    </row>
    <row r="156" customFormat="false" ht="25.5" hidden="false" customHeight="false" outlineLevel="0" collapsed="false">
      <c r="A156" s="63"/>
      <c r="B156" s="93" t="s">
        <v>353</v>
      </c>
      <c r="C156" s="66" t="s">
        <v>25</v>
      </c>
      <c r="D156" s="67"/>
      <c r="E156" s="67"/>
      <c r="F156" s="67"/>
      <c r="G156" s="67"/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62"/>
      <c r="P156" s="62"/>
      <c r="Q156" s="63"/>
    </row>
    <row r="157" customFormat="false" ht="15" hidden="false" customHeight="true" outlineLevel="0" collapsed="false">
      <c r="A157" s="63" t="s">
        <v>550</v>
      </c>
      <c r="B157" s="93" t="s">
        <v>508</v>
      </c>
      <c r="C157" s="66" t="s">
        <v>509</v>
      </c>
      <c r="D157" s="67"/>
      <c r="E157" s="67"/>
      <c r="F157" s="67"/>
      <c r="G157" s="67"/>
      <c r="H157" s="109" t="n">
        <v>653</v>
      </c>
      <c r="I157" s="109" t="n">
        <v>163</v>
      </c>
      <c r="J157" s="109" t="n">
        <v>163</v>
      </c>
      <c r="K157" s="109" t="n">
        <v>163</v>
      </c>
      <c r="L157" s="109" t="n">
        <f aca="false">H157-I157-J157-K157</f>
        <v>164</v>
      </c>
      <c r="M157" s="109" t="n">
        <v>653</v>
      </c>
      <c r="N157" s="109" t="n">
        <v>653</v>
      </c>
      <c r="O157" s="62" t="s">
        <v>100</v>
      </c>
      <c r="P157" s="62"/>
      <c r="Q157" s="63" t="s">
        <v>551</v>
      </c>
    </row>
    <row r="158" customFormat="false" ht="15" hidden="false" customHeight="false" outlineLevel="0" collapsed="false">
      <c r="A158" s="63"/>
      <c r="B158" s="93" t="s">
        <v>356</v>
      </c>
      <c r="C158" s="66" t="s">
        <v>25</v>
      </c>
      <c r="D158" s="67"/>
      <c r="E158" s="67"/>
      <c r="F158" s="67"/>
      <c r="G158" s="67"/>
      <c r="H158" s="94" t="n">
        <v>3.1</v>
      </c>
      <c r="I158" s="94" t="n">
        <v>3.1</v>
      </c>
      <c r="J158" s="94" t="n">
        <v>3.1</v>
      </c>
      <c r="K158" s="94" t="n">
        <v>3.1</v>
      </c>
      <c r="L158" s="94" t="n">
        <v>3.1</v>
      </c>
      <c r="M158" s="94" t="n">
        <v>3.1</v>
      </c>
      <c r="N158" s="94" t="n">
        <v>3.1</v>
      </c>
      <c r="O158" s="62"/>
      <c r="P158" s="62"/>
      <c r="Q158" s="63"/>
    </row>
    <row r="159" customFormat="false" ht="25.5" hidden="false" customHeight="false" outlineLevel="0" collapsed="false">
      <c r="A159" s="63"/>
      <c r="B159" s="93" t="s">
        <v>498</v>
      </c>
      <c r="C159" s="66" t="s">
        <v>25</v>
      </c>
      <c r="D159" s="67"/>
      <c r="E159" s="67"/>
      <c r="F159" s="67"/>
      <c r="G159" s="67"/>
      <c r="H159" s="69" t="n">
        <f aca="false">H160+H161+H162+H163</f>
        <v>2000</v>
      </c>
      <c r="I159" s="69" t="n">
        <f aca="false">I160+I161+I162+I163</f>
        <v>499</v>
      </c>
      <c r="J159" s="69" t="n">
        <f aca="false">J160+J161+J162+J163</f>
        <v>499</v>
      </c>
      <c r="K159" s="69" t="n">
        <f aca="false">K160+K161+K162+K163</f>
        <v>499</v>
      </c>
      <c r="L159" s="69" t="n">
        <f aca="false">L160+L161+L162+L163</f>
        <v>503</v>
      </c>
      <c r="M159" s="69" t="n">
        <f aca="false">M160+M161+M162+M163</f>
        <v>2000</v>
      </c>
      <c r="N159" s="69" t="n">
        <f aca="false">N160+N161+N162+N163</f>
        <v>2000</v>
      </c>
      <c r="O159" s="62"/>
      <c r="P159" s="62"/>
      <c r="Q159" s="63"/>
    </row>
    <row r="160" customFormat="false" ht="15" hidden="false" customHeight="false" outlineLevel="0" collapsed="false">
      <c r="A160" s="63"/>
      <c r="B160" s="93" t="s">
        <v>27</v>
      </c>
      <c r="C160" s="66" t="s">
        <v>25</v>
      </c>
      <c r="D160" s="67" t="s">
        <v>39</v>
      </c>
      <c r="E160" s="67" t="s">
        <v>40</v>
      </c>
      <c r="F160" s="67" t="s">
        <v>499</v>
      </c>
      <c r="G160" s="67" t="s">
        <v>209</v>
      </c>
      <c r="H160" s="69" t="n">
        <v>2000</v>
      </c>
      <c r="I160" s="69" t="n">
        <v>499</v>
      </c>
      <c r="J160" s="69" t="n">
        <v>499</v>
      </c>
      <c r="K160" s="69" t="n">
        <v>499</v>
      </c>
      <c r="L160" s="69" t="n">
        <f aca="false">H160-I160-J160-K160</f>
        <v>503</v>
      </c>
      <c r="M160" s="69" t="n">
        <v>2000</v>
      </c>
      <c r="N160" s="69" t="n">
        <v>2000</v>
      </c>
      <c r="O160" s="62"/>
      <c r="P160" s="62"/>
      <c r="Q160" s="63"/>
    </row>
    <row r="161" customFormat="false" ht="25.5" hidden="false" customHeight="false" outlineLevel="0" collapsed="false">
      <c r="A161" s="63"/>
      <c r="B161" s="93" t="s">
        <v>351</v>
      </c>
      <c r="C161" s="66" t="s">
        <v>25</v>
      </c>
      <c r="D161" s="67"/>
      <c r="E161" s="67"/>
      <c r="F161" s="67"/>
      <c r="G161" s="67"/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62"/>
      <c r="P161" s="62"/>
      <c r="Q161" s="63"/>
    </row>
    <row r="162" customFormat="false" ht="15" hidden="false" customHeight="false" outlineLevel="0" collapsed="false">
      <c r="A162" s="63"/>
      <c r="B162" s="93" t="s">
        <v>352</v>
      </c>
      <c r="C162" s="66" t="s">
        <v>25</v>
      </c>
      <c r="D162" s="67"/>
      <c r="E162" s="67"/>
      <c r="F162" s="67"/>
      <c r="G162" s="67"/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62"/>
      <c r="P162" s="62"/>
      <c r="Q162" s="63"/>
    </row>
    <row r="163" customFormat="false" ht="25.5" hidden="false" customHeight="false" outlineLevel="0" collapsed="false">
      <c r="A163" s="63"/>
      <c r="B163" s="93" t="s">
        <v>353</v>
      </c>
      <c r="C163" s="66" t="s">
        <v>25</v>
      </c>
      <c r="D163" s="67"/>
      <c r="E163" s="67"/>
      <c r="F163" s="67"/>
      <c r="G163" s="67"/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62"/>
      <c r="P163" s="62"/>
      <c r="Q163" s="63"/>
    </row>
    <row r="164" s="111" customFormat="true" ht="27" hidden="false" customHeight="true" outlineLevel="0" collapsed="false">
      <c r="A164" s="57" t="s">
        <v>552</v>
      </c>
      <c r="B164" s="89" t="s">
        <v>498</v>
      </c>
      <c r="C164" s="59" t="s">
        <v>25</v>
      </c>
      <c r="D164" s="60"/>
      <c r="E164" s="60"/>
      <c r="F164" s="60"/>
      <c r="G164" s="60"/>
      <c r="H164" s="85" t="n">
        <f aca="false">H165+H167+H168+H169</f>
        <v>3520</v>
      </c>
      <c r="I164" s="85" t="n">
        <f aca="false">I165+I167+I168+I169</f>
        <v>609</v>
      </c>
      <c r="J164" s="85" t="n">
        <f aca="false">J165+J167+J168+J169</f>
        <v>1109</v>
      </c>
      <c r="K164" s="85" t="n">
        <f aca="false">K165+K167+K168+K169</f>
        <v>1151</v>
      </c>
      <c r="L164" s="85" t="n">
        <f aca="false">L165+L167+L168+L169</f>
        <v>651</v>
      </c>
      <c r="M164" s="85" t="n">
        <f aca="false">M165+M167+M168+M169</f>
        <v>3520</v>
      </c>
      <c r="N164" s="85" t="n">
        <f aca="false">N165+N167+N168+N169</f>
        <v>3520</v>
      </c>
      <c r="O164" s="62"/>
      <c r="P164" s="62"/>
      <c r="Q164" s="63"/>
    </row>
    <row r="165" s="111" customFormat="true" ht="14.25" hidden="false" customHeight="false" outlineLevel="0" collapsed="false">
      <c r="A165" s="57"/>
      <c r="B165" s="89" t="s">
        <v>27</v>
      </c>
      <c r="C165" s="59" t="s">
        <v>25</v>
      </c>
      <c r="D165" s="60"/>
      <c r="E165" s="60"/>
      <c r="F165" s="60"/>
      <c r="G165" s="60"/>
      <c r="H165" s="85" t="n">
        <f aca="false">H173+H181+H189+H196</f>
        <v>3520</v>
      </c>
      <c r="I165" s="85" t="n">
        <f aca="false">I173+I181+I189+I196</f>
        <v>609</v>
      </c>
      <c r="J165" s="85" t="n">
        <f aca="false">J173+J181+J189+J196</f>
        <v>1109</v>
      </c>
      <c r="K165" s="85" t="n">
        <f aca="false">K173+K181+K189+K196</f>
        <v>1151</v>
      </c>
      <c r="L165" s="85" t="n">
        <f aca="false">L173+L181+L189+L196</f>
        <v>651</v>
      </c>
      <c r="M165" s="85" t="n">
        <f aca="false">M173+M181+M189+M196</f>
        <v>3520</v>
      </c>
      <c r="N165" s="85" t="n">
        <f aca="false">N173+N181+N189+N196</f>
        <v>3520</v>
      </c>
      <c r="O165" s="62"/>
      <c r="P165" s="62"/>
      <c r="Q165" s="63"/>
    </row>
    <row r="166" s="111" customFormat="true" ht="38.25" hidden="false" customHeight="false" outlineLevel="0" collapsed="false">
      <c r="A166" s="57"/>
      <c r="B166" s="89" t="s">
        <v>28</v>
      </c>
      <c r="C166" s="59" t="s">
        <v>25</v>
      </c>
      <c r="D166" s="60"/>
      <c r="E166" s="60"/>
      <c r="F166" s="60"/>
      <c r="G166" s="60"/>
      <c r="H166" s="85" t="n">
        <f aca="false">H174+H182</f>
        <v>1120</v>
      </c>
      <c r="I166" s="85" t="n">
        <f aca="false">I174+I182</f>
        <v>30</v>
      </c>
      <c r="J166" s="85" t="n">
        <f aca="false">J174+J182</f>
        <v>530</v>
      </c>
      <c r="K166" s="85" t="n">
        <f aca="false">K174+K182</f>
        <v>530</v>
      </c>
      <c r="L166" s="85" t="n">
        <f aca="false">L174+L182</f>
        <v>30</v>
      </c>
      <c r="M166" s="85" t="n">
        <f aca="false">M174+M182</f>
        <v>1120</v>
      </c>
      <c r="N166" s="85" t="n">
        <f aca="false">N174+N182</f>
        <v>1120</v>
      </c>
      <c r="O166" s="62"/>
      <c r="P166" s="62"/>
      <c r="Q166" s="63"/>
    </row>
    <row r="167" s="111" customFormat="true" ht="25.5" hidden="false" customHeight="false" outlineLevel="0" collapsed="false">
      <c r="A167" s="57"/>
      <c r="B167" s="89" t="s">
        <v>351</v>
      </c>
      <c r="C167" s="59" t="s">
        <v>25</v>
      </c>
      <c r="D167" s="60"/>
      <c r="E167" s="60"/>
      <c r="F167" s="60"/>
      <c r="G167" s="60"/>
      <c r="H167" s="85" t="n">
        <f aca="false">H175+H183+H190+H197</f>
        <v>0</v>
      </c>
      <c r="I167" s="85" t="n">
        <f aca="false">I175+I183+I190+I197</f>
        <v>0</v>
      </c>
      <c r="J167" s="85" t="n">
        <f aca="false">J175+J183+J190+J197</f>
        <v>0</v>
      </c>
      <c r="K167" s="85" t="n">
        <f aca="false">K175+K183+K190+K197</f>
        <v>0</v>
      </c>
      <c r="L167" s="85" t="n">
        <f aca="false">L175+L183+L190+L197</f>
        <v>0</v>
      </c>
      <c r="M167" s="85" t="n">
        <f aca="false">M175+M183+M190+M197</f>
        <v>0</v>
      </c>
      <c r="N167" s="85" t="n">
        <f aca="false">N175+N183+N190+N197</f>
        <v>0</v>
      </c>
      <c r="O167" s="62"/>
      <c r="P167" s="62"/>
      <c r="Q167" s="63"/>
    </row>
    <row r="168" s="111" customFormat="true" ht="14.25" hidden="false" customHeight="false" outlineLevel="0" collapsed="false">
      <c r="A168" s="57"/>
      <c r="B168" s="89" t="s">
        <v>352</v>
      </c>
      <c r="C168" s="59" t="s">
        <v>25</v>
      </c>
      <c r="D168" s="60"/>
      <c r="E168" s="60"/>
      <c r="F168" s="60"/>
      <c r="G168" s="60"/>
      <c r="H168" s="92" t="n">
        <f aca="false">H176+H184+H191+H198</f>
        <v>0</v>
      </c>
      <c r="I168" s="92" t="n">
        <f aca="false">I176+I184+I191+I198</f>
        <v>0</v>
      </c>
      <c r="J168" s="92" t="n">
        <f aca="false">J176+J184+J191+J198</f>
        <v>0</v>
      </c>
      <c r="K168" s="92" t="n">
        <f aca="false">K176+K184+K191+K198</f>
        <v>0</v>
      </c>
      <c r="L168" s="92" t="n">
        <f aca="false">L176+L184+L191+L198</f>
        <v>0</v>
      </c>
      <c r="M168" s="92" t="n">
        <f aca="false">M176+M184+M191+M198</f>
        <v>0</v>
      </c>
      <c r="N168" s="92" t="n">
        <f aca="false">N176+N184+N191+N198</f>
        <v>0</v>
      </c>
      <c r="O168" s="62"/>
      <c r="P168" s="62"/>
      <c r="Q168" s="63"/>
    </row>
    <row r="169" customFormat="false" ht="25.5" hidden="false" customHeight="false" outlineLevel="0" collapsed="false">
      <c r="A169" s="57"/>
      <c r="B169" s="89" t="s">
        <v>353</v>
      </c>
      <c r="C169" s="59" t="s">
        <v>25</v>
      </c>
      <c r="D169" s="60"/>
      <c r="E169" s="60"/>
      <c r="F169" s="60"/>
      <c r="G169" s="60"/>
      <c r="H169" s="92" t="n">
        <f aca="false">H177+H185+H192+H199</f>
        <v>0</v>
      </c>
      <c r="I169" s="92" t="n">
        <f aca="false">I177+I185+I192+I199</f>
        <v>0</v>
      </c>
      <c r="J169" s="92" t="n">
        <f aca="false">J177+J185+J192+J199</f>
        <v>0</v>
      </c>
      <c r="K169" s="92" t="n">
        <f aca="false">K177+K185+K192+K199</f>
        <v>0</v>
      </c>
      <c r="L169" s="92" t="n">
        <f aca="false">L177+L185+L192+L199</f>
        <v>0</v>
      </c>
      <c r="M169" s="92" t="n">
        <f aca="false">M177+M185+M192+M199</f>
        <v>0</v>
      </c>
      <c r="N169" s="92" t="n">
        <f aca="false">N177+N185+N192+N199</f>
        <v>0</v>
      </c>
      <c r="O169" s="62"/>
      <c r="P169" s="62"/>
      <c r="Q169" s="63"/>
    </row>
    <row r="170" customFormat="false" ht="25.5" hidden="false" customHeight="true" outlineLevel="0" collapsed="false">
      <c r="A170" s="63" t="s">
        <v>553</v>
      </c>
      <c r="B170" s="93" t="s">
        <v>554</v>
      </c>
      <c r="C170" s="66" t="s">
        <v>34</v>
      </c>
      <c r="D170" s="67"/>
      <c r="E170" s="67"/>
      <c r="F170" s="67"/>
      <c r="G170" s="67"/>
      <c r="H170" s="109" t="n">
        <v>2</v>
      </c>
      <c r="I170" s="109" t="n">
        <v>0</v>
      </c>
      <c r="J170" s="109" t="n">
        <v>1</v>
      </c>
      <c r="K170" s="109" t="n">
        <v>1</v>
      </c>
      <c r="L170" s="109" t="n">
        <v>0</v>
      </c>
      <c r="M170" s="109" t="n">
        <v>2</v>
      </c>
      <c r="N170" s="109" t="n">
        <v>2</v>
      </c>
      <c r="O170" s="62" t="s">
        <v>536</v>
      </c>
      <c r="P170" s="62"/>
      <c r="Q170" s="63" t="s">
        <v>555</v>
      </c>
    </row>
    <row r="171" customFormat="false" ht="15" hidden="false" customHeight="false" outlineLevel="0" collapsed="false">
      <c r="A171" s="63"/>
      <c r="B171" s="93" t="s">
        <v>356</v>
      </c>
      <c r="C171" s="66" t="s">
        <v>25</v>
      </c>
      <c r="D171" s="67"/>
      <c r="E171" s="67"/>
      <c r="F171" s="67"/>
      <c r="G171" s="67"/>
      <c r="H171" s="94" t="n">
        <v>500</v>
      </c>
      <c r="I171" s="94" t="n">
        <v>0</v>
      </c>
      <c r="J171" s="94" t="n">
        <v>500</v>
      </c>
      <c r="K171" s="94" t="n">
        <v>500</v>
      </c>
      <c r="L171" s="94" t="n">
        <v>0</v>
      </c>
      <c r="M171" s="94" t="n">
        <v>500</v>
      </c>
      <c r="N171" s="94" t="n">
        <v>500</v>
      </c>
      <c r="O171" s="62"/>
      <c r="P171" s="62"/>
      <c r="Q171" s="63"/>
    </row>
    <row r="172" customFormat="false" ht="25.5" hidden="false" customHeight="false" outlineLevel="0" collapsed="false">
      <c r="A172" s="63"/>
      <c r="B172" s="93" t="s">
        <v>498</v>
      </c>
      <c r="C172" s="66" t="s">
        <v>25</v>
      </c>
      <c r="D172" s="67"/>
      <c r="E172" s="67"/>
      <c r="F172" s="67"/>
      <c r="G172" s="67"/>
      <c r="H172" s="94" t="n">
        <f aca="false">H173+H175+H176+H177</f>
        <v>1000</v>
      </c>
      <c r="I172" s="94" t="n">
        <v>0</v>
      </c>
      <c r="J172" s="94" t="n">
        <v>500</v>
      </c>
      <c r="K172" s="94" t="n">
        <v>500</v>
      </c>
      <c r="L172" s="94" t="n">
        <v>0</v>
      </c>
      <c r="M172" s="94" t="n">
        <f aca="false">M173+M175+M176+M177</f>
        <v>1000</v>
      </c>
      <c r="N172" s="94" t="n">
        <f aca="false">N173+N175+N176+N177</f>
        <v>1000</v>
      </c>
      <c r="O172" s="62"/>
      <c r="P172" s="62"/>
      <c r="Q172" s="63"/>
    </row>
    <row r="173" customFormat="false" ht="15" hidden="false" customHeight="false" outlineLevel="0" collapsed="false">
      <c r="A173" s="63"/>
      <c r="B173" s="93" t="s">
        <v>27</v>
      </c>
      <c r="C173" s="66" t="s">
        <v>25</v>
      </c>
      <c r="D173" s="67"/>
      <c r="E173" s="67"/>
      <c r="F173" s="67"/>
      <c r="G173" s="67"/>
      <c r="H173" s="94" t="n">
        <v>1000</v>
      </c>
      <c r="I173" s="94" t="n">
        <v>0</v>
      </c>
      <c r="J173" s="94" t="n">
        <v>500</v>
      </c>
      <c r="K173" s="94" t="n">
        <v>500</v>
      </c>
      <c r="L173" s="94" t="n">
        <v>0</v>
      </c>
      <c r="M173" s="94" t="n">
        <v>1000</v>
      </c>
      <c r="N173" s="94" t="n">
        <v>1000</v>
      </c>
      <c r="O173" s="62"/>
      <c r="P173" s="62"/>
      <c r="Q173" s="63"/>
    </row>
    <row r="174" customFormat="false" ht="38.25" hidden="false" customHeight="false" outlineLevel="0" collapsed="false">
      <c r="A174" s="63"/>
      <c r="B174" s="93" t="s">
        <v>28</v>
      </c>
      <c r="C174" s="66" t="s">
        <v>25</v>
      </c>
      <c r="D174" s="67" t="s">
        <v>39</v>
      </c>
      <c r="E174" s="67" t="s">
        <v>40</v>
      </c>
      <c r="F174" s="67" t="s">
        <v>538</v>
      </c>
      <c r="G174" s="67" t="s">
        <v>117</v>
      </c>
      <c r="H174" s="94" t="n">
        <v>1000</v>
      </c>
      <c r="I174" s="94" t="n">
        <v>0</v>
      </c>
      <c r="J174" s="94" t="n">
        <v>500</v>
      </c>
      <c r="K174" s="94" t="n">
        <v>500</v>
      </c>
      <c r="L174" s="94" t="n">
        <v>0</v>
      </c>
      <c r="M174" s="94" t="n">
        <v>1000</v>
      </c>
      <c r="N174" s="94" t="n">
        <v>1000</v>
      </c>
      <c r="O174" s="62"/>
      <c r="P174" s="62"/>
      <c r="Q174" s="63"/>
    </row>
    <row r="175" customFormat="false" ht="25.5" hidden="false" customHeight="false" outlineLevel="0" collapsed="false">
      <c r="A175" s="63"/>
      <c r="B175" s="93" t="s">
        <v>351</v>
      </c>
      <c r="C175" s="66" t="s">
        <v>25</v>
      </c>
      <c r="D175" s="67"/>
      <c r="E175" s="67"/>
      <c r="F175" s="67"/>
      <c r="G175" s="67"/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62"/>
      <c r="P175" s="62"/>
      <c r="Q175" s="63"/>
    </row>
    <row r="176" customFormat="false" ht="15" hidden="false" customHeight="false" outlineLevel="0" collapsed="false">
      <c r="A176" s="63"/>
      <c r="B176" s="93" t="s">
        <v>352</v>
      </c>
      <c r="C176" s="66" t="s">
        <v>25</v>
      </c>
      <c r="D176" s="67"/>
      <c r="E176" s="67"/>
      <c r="F176" s="67"/>
      <c r="G176" s="67"/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62"/>
      <c r="P176" s="62"/>
      <c r="Q176" s="63"/>
    </row>
    <row r="177" customFormat="false" ht="25.5" hidden="false" customHeight="false" outlineLevel="0" collapsed="false">
      <c r="A177" s="63"/>
      <c r="B177" s="93" t="s">
        <v>353</v>
      </c>
      <c r="C177" s="66" t="s">
        <v>25</v>
      </c>
      <c r="D177" s="67"/>
      <c r="E177" s="67"/>
      <c r="F177" s="67"/>
      <c r="G177" s="67"/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62"/>
      <c r="P177" s="62"/>
      <c r="Q177" s="63"/>
    </row>
    <row r="178" customFormat="false" ht="15" hidden="false" customHeight="true" outlineLevel="0" collapsed="false">
      <c r="A178" s="63" t="s">
        <v>556</v>
      </c>
      <c r="B178" s="93" t="s">
        <v>508</v>
      </c>
      <c r="C178" s="66" t="s">
        <v>509</v>
      </c>
      <c r="D178" s="67"/>
      <c r="E178" s="67"/>
      <c r="F178" s="67"/>
      <c r="G178" s="67"/>
      <c r="H178" s="109" t="n">
        <v>40</v>
      </c>
      <c r="I178" s="109" t="n">
        <v>10</v>
      </c>
      <c r="J178" s="109" t="n">
        <v>10</v>
      </c>
      <c r="K178" s="109" t="n">
        <v>10</v>
      </c>
      <c r="L178" s="109" t="n">
        <v>10</v>
      </c>
      <c r="M178" s="109" t="n">
        <v>40</v>
      </c>
      <c r="N178" s="109" t="n">
        <v>40</v>
      </c>
      <c r="O178" s="62" t="s">
        <v>536</v>
      </c>
      <c r="P178" s="62"/>
      <c r="Q178" s="63" t="s">
        <v>557</v>
      </c>
    </row>
    <row r="179" customFormat="false" ht="15" hidden="false" customHeight="false" outlineLevel="0" collapsed="false">
      <c r="A179" s="63"/>
      <c r="B179" s="93" t="s">
        <v>356</v>
      </c>
      <c r="C179" s="66" t="s">
        <v>25</v>
      </c>
      <c r="D179" s="67"/>
      <c r="E179" s="67"/>
      <c r="F179" s="67"/>
      <c r="G179" s="67"/>
      <c r="H179" s="69" t="n">
        <v>3</v>
      </c>
      <c r="I179" s="69" t="n">
        <v>3</v>
      </c>
      <c r="J179" s="69" t="n">
        <v>3</v>
      </c>
      <c r="K179" s="69" t="n">
        <v>3</v>
      </c>
      <c r="L179" s="69" t="n">
        <v>3</v>
      </c>
      <c r="M179" s="69" t="n">
        <v>3</v>
      </c>
      <c r="N179" s="69" t="n">
        <v>3</v>
      </c>
      <c r="O179" s="62"/>
      <c r="P179" s="62"/>
      <c r="Q179" s="63"/>
    </row>
    <row r="180" customFormat="false" ht="25.5" hidden="false" customHeight="false" outlineLevel="0" collapsed="false">
      <c r="A180" s="63"/>
      <c r="B180" s="93" t="s">
        <v>498</v>
      </c>
      <c r="C180" s="66" t="s">
        <v>25</v>
      </c>
      <c r="D180" s="67"/>
      <c r="E180" s="67"/>
      <c r="F180" s="67"/>
      <c r="G180" s="67"/>
      <c r="H180" s="69" t="n">
        <f aca="false">H181+H183+H184+H185</f>
        <v>120</v>
      </c>
      <c r="I180" s="69" t="n">
        <v>30</v>
      </c>
      <c r="J180" s="69" t="n">
        <v>30</v>
      </c>
      <c r="K180" s="69" t="n">
        <v>30</v>
      </c>
      <c r="L180" s="69" t="n">
        <v>30</v>
      </c>
      <c r="M180" s="69" t="n">
        <f aca="false">M181+M183+M184+M185</f>
        <v>120</v>
      </c>
      <c r="N180" s="69" t="n">
        <f aca="false">N181+N183+N184+N185</f>
        <v>120</v>
      </c>
      <c r="O180" s="62"/>
      <c r="P180" s="62"/>
      <c r="Q180" s="63"/>
    </row>
    <row r="181" customFormat="false" ht="15" hidden="false" customHeight="false" outlineLevel="0" collapsed="false">
      <c r="A181" s="63"/>
      <c r="B181" s="93" t="s">
        <v>27</v>
      </c>
      <c r="C181" s="66" t="s">
        <v>25</v>
      </c>
      <c r="D181" s="67"/>
      <c r="E181" s="67"/>
      <c r="F181" s="67"/>
      <c r="G181" s="67"/>
      <c r="H181" s="69" t="n">
        <v>120</v>
      </c>
      <c r="I181" s="69" t="n">
        <v>30</v>
      </c>
      <c r="J181" s="69" t="n">
        <v>30</v>
      </c>
      <c r="K181" s="69" t="n">
        <v>30</v>
      </c>
      <c r="L181" s="69" t="n">
        <v>30</v>
      </c>
      <c r="M181" s="69" t="n">
        <v>120</v>
      </c>
      <c r="N181" s="69" t="n">
        <v>120</v>
      </c>
      <c r="O181" s="62"/>
      <c r="P181" s="62"/>
      <c r="Q181" s="63"/>
    </row>
    <row r="182" customFormat="false" ht="38.25" hidden="false" customHeight="false" outlineLevel="0" collapsed="false">
      <c r="A182" s="63"/>
      <c r="B182" s="93" t="s">
        <v>28</v>
      </c>
      <c r="C182" s="66" t="s">
        <v>25</v>
      </c>
      <c r="D182" s="67" t="s">
        <v>39</v>
      </c>
      <c r="E182" s="67" t="s">
        <v>40</v>
      </c>
      <c r="F182" s="67" t="s">
        <v>538</v>
      </c>
      <c r="G182" s="67" t="s">
        <v>117</v>
      </c>
      <c r="H182" s="69" t="n">
        <v>120</v>
      </c>
      <c r="I182" s="69" t="n">
        <v>30</v>
      </c>
      <c r="J182" s="69" t="n">
        <v>30</v>
      </c>
      <c r="K182" s="69" t="n">
        <v>30</v>
      </c>
      <c r="L182" s="69" t="n">
        <v>30</v>
      </c>
      <c r="M182" s="69" t="n">
        <v>120</v>
      </c>
      <c r="N182" s="69" t="n">
        <v>120</v>
      </c>
      <c r="O182" s="62"/>
      <c r="P182" s="62"/>
      <c r="Q182" s="63"/>
    </row>
    <row r="183" customFormat="false" ht="25.5" hidden="false" customHeight="false" outlineLevel="0" collapsed="false">
      <c r="A183" s="63"/>
      <c r="B183" s="93" t="s">
        <v>351</v>
      </c>
      <c r="C183" s="66" t="s">
        <v>25</v>
      </c>
      <c r="D183" s="67"/>
      <c r="E183" s="67"/>
      <c r="F183" s="67"/>
      <c r="G183" s="67"/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62"/>
      <c r="P183" s="62"/>
      <c r="Q183" s="63"/>
    </row>
    <row r="184" customFormat="false" ht="15" hidden="false" customHeight="false" outlineLevel="0" collapsed="false">
      <c r="A184" s="63"/>
      <c r="B184" s="93" t="s">
        <v>352</v>
      </c>
      <c r="C184" s="66" t="s">
        <v>25</v>
      </c>
      <c r="D184" s="67"/>
      <c r="E184" s="67"/>
      <c r="F184" s="67"/>
      <c r="G184" s="67"/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62"/>
      <c r="P184" s="62"/>
      <c r="Q184" s="63"/>
    </row>
    <row r="185" customFormat="false" ht="25.5" hidden="false" customHeight="false" outlineLevel="0" collapsed="false">
      <c r="A185" s="63"/>
      <c r="B185" s="93" t="s">
        <v>353</v>
      </c>
      <c r="C185" s="66" t="s">
        <v>25</v>
      </c>
      <c r="D185" s="67"/>
      <c r="E185" s="67"/>
      <c r="F185" s="67"/>
      <c r="G185" s="67"/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62"/>
      <c r="P185" s="62"/>
      <c r="Q185" s="63"/>
    </row>
    <row r="186" customFormat="false" ht="25.5" hidden="false" customHeight="true" outlineLevel="0" collapsed="false">
      <c r="A186" s="63" t="s">
        <v>558</v>
      </c>
      <c r="B186" s="93" t="s">
        <v>559</v>
      </c>
      <c r="C186" s="66" t="s">
        <v>104</v>
      </c>
      <c r="D186" s="67"/>
      <c r="E186" s="67"/>
      <c r="F186" s="67"/>
      <c r="G186" s="67"/>
      <c r="H186" s="109" t="n">
        <v>50</v>
      </c>
      <c r="I186" s="109" t="n">
        <v>12</v>
      </c>
      <c r="J186" s="109" t="n">
        <v>12</v>
      </c>
      <c r="K186" s="109" t="n">
        <v>13</v>
      </c>
      <c r="L186" s="109" t="n">
        <v>13</v>
      </c>
      <c r="M186" s="109" t="n">
        <v>50</v>
      </c>
      <c r="N186" s="109" t="n">
        <v>50</v>
      </c>
      <c r="O186" s="62" t="s">
        <v>100</v>
      </c>
      <c r="P186" s="62"/>
      <c r="Q186" s="63" t="s">
        <v>560</v>
      </c>
    </row>
    <row r="187" customFormat="false" ht="15" hidden="false" customHeight="false" outlineLevel="0" collapsed="false">
      <c r="A187" s="63"/>
      <c r="B187" s="93" t="s">
        <v>356</v>
      </c>
      <c r="C187" s="66" t="s">
        <v>25</v>
      </c>
      <c r="D187" s="67"/>
      <c r="E187" s="67"/>
      <c r="F187" s="67"/>
      <c r="G187" s="67"/>
      <c r="H187" s="94" t="n">
        <v>24</v>
      </c>
      <c r="I187" s="94" t="n">
        <v>24</v>
      </c>
      <c r="J187" s="94" t="n">
        <v>24</v>
      </c>
      <c r="K187" s="94" t="n">
        <v>24</v>
      </c>
      <c r="L187" s="94" t="n">
        <v>24</v>
      </c>
      <c r="M187" s="94" t="n">
        <v>24</v>
      </c>
      <c r="N187" s="94" t="n">
        <v>24</v>
      </c>
      <c r="O187" s="62"/>
      <c r="P187" s="62"/>
      <c r="Q187" s="63"/>
    </row>
    <row r="188" customFormat="false" ht="25.5" hidden="false" customHeight="false" outlineLevel="0" collapsed="false">
      <c r="A188" s="63"/>
      <c r="B188" s="93" t="s">
        <v>498</v>
      </c>
      <c r="C188" s="66" t="s">
        <v>25</v>
      </c>
      <c r="D188" s="67"/>
      <c r="E188" s="67"/>
      <c r="F188" s="67"/>
      <c r="G188" s="67"/>
      <c r="H188" s="69" t="n">
        <f aca="false">H189+H190+H191+H192</f>
        <v>1200</v>
      </c>
      <c r="I188" s="69" t="n">
        <f aca="false">I186*I187</f>
        <v>288</v>
      </c>
      <c r="J188" s="69" t="n">
        <f aca="false">J186*J187</f>
        <v>288</v>
      </c>
      <c r="K188" s="69" t="n">
        <f aca="false">K186*K187</f>
        <v>312</v>
      </c>
      <c r="L188" s="69" t="n">
        <f aca="false">L186*L187</f>
        <v>312</v>
      </c>
      <c r="M188" s="69" t="n">
        <f aca="false">M189+M190+M191+M192</f>
        <v>1200</v>
      </c>
      <c r="N188" s="69" t="n">
        <f aca="false">N189+N190+N191+N192</f>
        <v>1200</v>
      </c>
      <c r="O188" s="62"/>
      <c r="P188" s="62"/>
      <c r="Q188" s="63"/>
    </row>
    <row r="189" customFormat="false" ht="15" hidden="false" customHeight="false" outlineLevel="0" collapsed="false">
      <c r="A189" s="63"/>
      <c r="B189" s="93" t="s">
        <v>27</v>
      </c>
      <c r="C189" s="66" t="s">
        <v>25</v>
      </c>
      <c r="D189" s="67" t="s">
        <v>39</v>
      </c>
      <c r="E189" s="67" t="s">
        <v>40</v>
      </c>
      <c r="F189" s="67" t="s">
        <v>499</v>
      </c>
      <c r="G189" s="67" t="s">
        <v>209</v>
      </c>
      <c r="H189" s="69" t="n">
        <v>1200</v>
      </c>
      <c r="I189" s="69" t="n">
        <v>288</v>
      </c>
      <c r="J189" s="69" t="n">
        <v>288</v>
      </c>
      <c r="K189" s="69" t="n">
        <v>312</v>
      </c>
      <c r="L189" s="69" t="n">
        <v>312</v>
      </c>
      <c r="M189" s="69" t="n">
        <v>1200</v>
      </c>
      <c r="N189" s="69" t="n">
        <v>1200</v>
      </c>
      <c r="O189" s="62"/>
      <c r="P189" s="62"/>
      <c r="Q189" s="63"/>
    </row>
    <row r="190" customFormat="false" ht="25.5" hidden="false" customHeight="false" outlineLevel="0" collapsed="false">
      <c r="A190" s="63"/>
      <c r="B190" s="93" t="s">
        <v>351</v>
      </c>
      <c r="C190" s="66" t="s">
        <v>25</v>
      </c>
      <c r="D190" s="67"/>
      <c r="E190" s="67"/>
      <c r="F190" s="67"/>
      <c r="G190" s="67"/>
      <c r="H190" s="69" t="n">
        <v>0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0</v>
      </c>
      <c r="N190" s="69" t="n">
        <v>0</v>
      </c>
      <c r="O190" s="62"/>
      <c r="P190" s="62"/>
      <c r="Q190" s="63"/>
    </row>
    <row r="191" customFormat="false" ht="15" hidden="false" customHeight="false" outlineLevel="0" collapsed="false">
      <c r="A191" s="63"/>
      <c r="B191" s="93" t="s">
        <v>352</v>
      </c>
      <c r="C191" s="66" t="s">
        <v>25</v>
      </c>
      <c r="D191" s="67"/>
      <c r="E191" s="67"/>
      <c r="F191" s="67"/>
      <c r="G191" s="67"/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62"/>
      <c r="P191" s="62"/>
      <c r="Q191" s="63"/>
    </row>
    <row r="192" customFormat="false" ht="25.5" hidden="false" customHeight="false" outlineLevel="0" collapsed="false">
      <c r="A192" s="63"/>
      <c r="B192" s="93" t="s">
        <v>353</v>
      </c>
      <c r="C192" s="66" t="s">
        <v>25</v>
      </c>
      <c r="D192" s="67"/>
      <c r="E192" s="67"/>
      <c r="F192" s="67"/>
      <c r="G192" s="67"/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0</v>
      </c>
      <c r="N192" s="94" t="n">
        <v>0</v>
      </c>
      <c r="O192" s="62"/>
      <c r="P192" s="62"/>
      <c r="Q192" s="63"/>
    </row>
    <row r="193" customFormat="false" ht="25.5" hidden="false" customHeight="true" outlineLevel="0" collapsed="false">
      <c r="A193" s="63" t="s">
        <v>561</v>
      </c>
      <c r="B193" s="93" t="s">
        <v>559</v>
      </c>
      <c r="C193" s="66" t="s">
        <v>509</v>
      </c>
      <c r="D193" s="67"/>
      <c r="E193" s="67"/>
      <c r="F193" s="67"/>
      <c r="G193" s="67"/>
      <c r="H193" s="109" t="n">
        <v>70</v>
      </c>
      <c r="I193" s="109" t="n">
        <v>17</v>
      </c>
      <c r="J193" s="109" t="n">
        <v>17</v>
      </c>
      <c r="K193" s="109" t="n">
        <v>18</v>
      </c>
      <c r="L193" s="109" t="n">
        <v>18</v>
      </c>
      <c r="M193" s="109" t="n">
        <v>70</v>
      </c>
      <c r="N193" s="109" t="n">
        <v>70</v>
      </c>
      <c r="O193" s="62" t="s">
        <v>100</v>
      </c>
      <c r="P193" s="62"/>
      <c r="Q193" s="63" t="s">
        <v>562</v>
      </c>
    </row>
    <row r="194" customFormat="false" ht="15" hidden="false" customHeight="false" outlineLevel="0" collapsed="false">
      <c r="A194" s="63"/>
      <c r="B194" s="93" t="s">
        <v>356</v>
      </c>
      <c r="C194" s="66" t="s">
        <v>25</v>
      </c>
      <c r="D194" s="67"/>
      <c r="E194" s="67"/>
      <c r="F194" s="67"/>
      <c r="G194" s="67"/>
      <c r="H194" s="94" t="n">
        <v>17.1</v>
      </c>
      <c r="I194" s="94" t="n">
        <v>17.1</v>
      </c>
      <c r="J194" s="94" t="n">
        <v>17.1</v>
      </c>
      <c r="K194" s="94" t="n">
        <v>17.1</v>
      </c>
      <c r="L194" s="94" t="n">
        <v>17.1</v>
      </c>
      <c r="M194" s="94" t="n">
        <v>17.1</v>
      </c>
      <c r="N194" s="94" t="n">
        <v>17.1</v>
      </c>
      <c r="O194" s="62"/>
      <c r="P194" s="62"/>
      <c r="Q194" s="63"/>
    </row>
    <row r="195" customFormat="false" ht="25.5" hidden="false" customHeight="false" outlineLevel="0" collapsed="false">
      <c r="A195" s="63"/>
      <c r="B195" s="93" t="s">
        <v>498</v>
      </c>
      <c r="C195" s="66" t="s">
        <v>25</v>
      </c>
      <c r="D195" s="67"/>
      <c r="E195" s="67"/>
      <c r="F195" s="67"/>
      <c r="G195" s="67"/>
      <c r="H195" s="69" t="n">
        <f aca="false">H196+H197+H198+H199</f>
        <v>1200</v>
      </c>
      <c r="I195" s="69" t="n">
        <f aca="false">I196+I197+I198+I199</f>
        <v>291</v>
      </c>
      <c r="J195" s="69" t="n">
        <f aca="false">J196+J197+J198+J199</f>
        <v>291</v>
      </c>
      <c r="K195" s="69" t="n">
        <f aca="false">K196+K197+K198+K199</f>
        <v>309</v>
      </c>
      <c r="L195" s="69" t="n">
        <f aca="false">L196+L197+L198+L199</f>
        <v>309</v>
      </c>
      <c r="M195" s="69" t="n">
        <f aca="false">M196+M197+M198+M199</f>
        <v>1200</v>
      </c>
      <c r="N195" s="69" t="n">
        <f aca="false">N196+N197+N198+N199</f>
        <v>1200</v>
      </c>
      <c r="O195" s="62"/>
      <c r="P195" s="62"/>
      <c r="Q195" s="63"/>
    </row>
    <row r="196" customFormat="false" ht="15" hidden="false" customHeight="false" outlineLevel="0" collapsed="false">
      <c r="A196" s="63"/>
      <c r="B196" s="93" t="s">
        <v>27</v>
      </c>
      <c r="C196" s="66" t="s">
        <v>25</v>
      </c>
      <c r="D196" s="67" t="s">
        <v>39</v>
      </c>
      <c r="E196" s="67" t="s">
        <v>40</v>
      </c>
      <c r="F196" s="67" t="s">
        <v>499</v>
      </c>
      <c r="G196" s="67" t="s">
        <v>209</v>
      </c>
      <c r="H196" s="69" t="n">
        <v>1200</v>
      </c>
      <c r="I196" s="69" t="n">
        <v>291</v>
      </c>
      <c r="J196" s="69" t="n">
        <v>291</v>
      </c>
      <c r="K196" s="69" t="n">
        <v>309</v>
      </c>
      <c r="L196" s="69" t="n">
        <f aca="false">H196-I196-J196-K196</f>
        <v>309</v>
      </c>
      <c r="M196" s="69" t="n">
        <v>1200</v>
      </c>
      <c r="N196" s="69" t="n">
        <v>1200</v>
      </c>
      <c r="O196" s="62"/>
      <c r="P196" s="62"/>
      <c r="Q196" s="63"/>
    </row>
    <row r="197" customFormat="false" ht="25.5" hidden="false" customHeight="false" outlineLevel="0" collapsed="false">
      <c r="A197" s="63"/>
      <c r="B197" s="93" t="s">
        <v>351</v>
      </c>
      <c r="C197" s="66" t="s">
        <v>25</v>
      </c>
      <c r="D197" s="67"/>
      <c r="E197" s="67"/>
      <c r="F197" s="67"/>
      <c r="G197" s="67"/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62"/>
      <c r="P197" s="62"/>
      <c r="Q197" s="63"/>
    </row>
    <row r="198" customFormat="false" ht="15" hidden="false" customHeight="false" outlineLevel="0" collapsed="false">
      <c r="A198" s="63"/>
      <c r="B198" s="93" t="s">
        <v>352</v>
      </c>
      <c r="C198" s="66" t="s">
        <v>25</v>
      </c>
      <c r="D198" s="67"/>
      <c r="E198" s="67"/>
      <c r="F198" s="67"/>
      <c r="G198" s="67"/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62"/>
      <c r="P198" s="62"/>
      <c r="Q198" s="63"/>
    </row>
    <row r="199" customFormat="false" ht="25.5" hidden="false" customHeight="false" outlineLevel="0" collapsed="false">
      <c r="A199" s="63"/>
      <c r="B199" s="93" t="s">
        <v>353</v>
      </c>
      <c r="C199" s="66" t="s">
        <v>25</v>
      </c>
      <c r="D199" s="67"/>
      <c r="E199" s="67"/>
      <c r="F199" s="67"/>
      <c r="G199" s="67"/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62"/>
      <c r="P199" s="62"/>
      <c r="Q199" s="63"/>
    </row>
    <row r="200" s="111" customFormat="true" ht="25.5" hidden="false" customHeight="true" outlineLevel="0" collapsed="false">
      <c r="A200" s="57" t="s">
        <v>563</v>
      </c>
      <c r="B200" s="89" t="s">
        <v>498</v>
      </c>
      <c r="C200" s="59" t="s">
        <v>25</v>
      </c>
      <c r="D200" s="60"/>
      <c r="E200" s="60"/>
      <c r="F200" s="60"/>
      <c r="G200" s="60"/>
      <c r="H200" s="85" t="n">
        <f aca="false">H201+H203+H204+H205</f>
        <v>11843.1</v>
      </c>
      <c r="I200" s="85" t="n">
        <f aca="false">I201+I203+I204+I205</f>
        <v>1403.5</v>
      </c>
      <c r="J200" s="85" t="n">
        <f aca="false">J201+J203+J204+J205</f>
        <v>6295.8</v>
      </c>
      <c r="K200" s="85" t="n">
        <f aca="false">K201+K203+K204+K205</f>
        <v>2145.8</v>
      </c>
      <c r="L200" s="85" t="n">
        <f aca="false">L201+L203+L204+L205</f>
        <v>1998</v>
      </c>
      <c r="M200" s="85" t="n">
        <f aca="false">M201+M203+M204+M205</f>
        <v>11843.1</v>
      </c>
      <c r="N200" s="85" t="n">
        <f aca="false">N201+N203+N204+N205</f>
        <v>11843.1</v>
      </c>
      <c r="O200" s="91"/>
      <c r="P200" s="91"/>
      <c r="Q200" s="63"/>
    </row>
    <row r="201" s="111" customFormat="true" ht="25.5" hidden="false" customHeight="true" outlineLevel="0" collapsed="false">
      <c r="A201" s="57"/>
      <c r="B201" s="89" t="s">
        <v>27</v>
      </c>
      <c r="C201" s="59" t="s">
        <v>25</v>
      </c>
      <c r="D201" s="60"/>
      <c r="E201" s="60"/>
      <c r="F201" s="60"/>
      <c r="G201" s="60"/>
      <c r="H201" s="85" t="n">
        <f aca="false">H209+H216+H223+H230+H237+H244+H251+H258+H265+H272+H279+H287+H294+H301</f>
        <v>11703.1</v>
      </c>
      <c r="I201" s="85" t="n">
        <f aca="false">I209+I216+I223+I230+I237+I244+I251+I258+I265+I272+I279+I287+I294+I301</f>
        <v>1368.5</v>
      </c>
      <c r="J201" s="85" t="n">
        <f aca="false">J209+J216+J223+J230+J237+J244+J251+J258+J265+J272+J279+J287+J294+J301</f>
        <v>6260.8</v>
      </c>
      <c r="K201" s="85" t="n">
        <f aca="false">K209+K216+K223+K230+K237+K244+K251+K258+K265+K272+K279+K287+K294+K301</f>
        <v>2110.8</v>
      </c>
      <c r="L201" s="85" t="n">
        <f aca="false">L209+L216+L223+L230+L237+L244+L251+L258+L265+L272+L279+L287+L294+L301</f>
        <v>1963</v>
      </c>
      <c r="M201" s="85" t="n">
        <f aca="false">M209+M216+M223+M230+M237+M244+M251+M258+M265+M272+M279+M287+M294+M301</f>
        <v>11703.1</v>
      </c>
      <c r="N201" s="85" t="n">
        <f aca="false">N209+N216+N223+N230+N237+N244+N251+N258+N265+N272+N279+N287+N294+N301</f>
        <v>11703.1</v>
      </c>
      <c r="O201" s="91"/>
      <c r="P201" s="91"/>
      <c r="Q201" s="63"/>
    </row>
    <row r="202" s="111" customFormat="true" ht="38.25" hidden="false" customHeight="true" outlineLevel="0" collapsed="false">
      <c r="A202" s="57"/>
      <c r="B202" s="89" t="s">
        <v>28</v>
      </c>
      <c r="C202" s="59" t="s">
        <v>25</v>
      </c>
      <c r="D202" s="60"/>
      <c r="E202" s="60"/>
      <c r="F202" s="60"/>
      <c r="G202" s="60"/>
      <c r="H202" s="85" t="n">
        <f aca="false">H280</f>
        <v>329</v>
      </c>
      <c r="I202" s="85" t="n">
        <f aca="false">I280</f>
        <v>82.3</v>
      </c>
      <c r="J202" s="85" t="n">
        <f aca="false">J280</f>
        <v>82.3</v>
      </c>
      <c r="K202" s="85" t="n">
        <f aca="false">K280</f>
        <v>82.3</v>
      </c>
      <c r="L202" s="85" t="n">
        <f aca="false">L280</f>
        <v>82.1</v>
      </c>
      <c r="M202" s="85" t="n">
        <f aca="false">M280</f>
        <v>329</v>
      </c>
      <c r="N202" s="85" t="n">
        <f aca="false">N280</f>
        <v>329</v>
      </c>
      <c r="O202" s="91"/>
      <c r="P202" s="91"/>
      <c r="Q202" s="63"/>
    </row>
    <row r="203" s="111" customFormat="true" ht="25.5" hidden="false" customHeight="true" outlineLevel="0" collapsed="false">
      <c r="A203" s="57"/>
      <c r="B203" s="89" t="s">
        <v>351</v>
      </c>
      <c r="C203" s="59" t="s">
        <v>25</v>
      </c>
      <c r="D203" s="60"/>
      <c r="E203" s="60"/>
      <c r="F203" s="60"/>
      <c r="G203" s="60"/>
      <c r="H203" s="85" t="n">
        <f aca="false">H210+H217+H224+H231+H238+H245+H252+H259+H266+H273+H281+H288+H295+H302</f>
        <v>0</v>
      </c>
      <c r="I203" s="85" t="n">
        <f aca="false">I210+I217+I224+I231+I238+I245+I252+I259+I266+I273+I281+I288+I295+I302</f>
        <v>0</v>
      </c>
      <c r="J203" s="85" t="n">
        <f aca="false">J210+J217+J224+J231+J238+J245+J252+J259+J266+J273+J281+J288+J295+J302</f>
        <v>0</v>
      </c>
      <c r="K203" s="85" t="n">
        <f aca="false">K210+K217+K224+K231+K238+K245+K252+K259+K266+K273+K281+K288+K295+K302</f>
        <v>0</v>
      </c>
      <c r="L203" s="85" t="n">
        <f aca="false">L210+L217+L224+L231+L238+L245+L252+L259+L266+L273+L281+L288+L295+L302</f>
        <v>0</v>
      </c>
      <c r="M203" s="85" t="n">
        <f aca="false">M210+M217+M224+M231+M238+M245+M252+M259+M266+M273+M281+M288+M295+M302</f>
        <v>0</v>
      </c>
      <c r="N203" s="85" t="n">
        <f aca="false">N210+N217+N224+N231+N238+N245+N252+N259+N266+N273+N281+N288+N295+N302</f>
        <v>0</v>
      </c>
      <c r="O203" s="91"/>
      <c r="P203" s="91"/>
      <c r="Q203" s="63"/>
    </row>
    <row r="204" s="111" customFormat="true" ht="14.25" hidden="false" customHeight="true" outlineLevel="0" collapsed="false">
      <c r="A204" s="57"/>
      <c r="B204" s="89" t="s">
        <v>352</v>
      </c>
      <c r="C204" s="59" t="s">
        <v>25</v>
      </c>
      <c r="D204" s="60"/>
      <c r="E204" s="60"/>
      <c r="F204" s="60"/>
      <c r="G204" s="60"/>
      <c r="H204" s="85" t="n">
        <f aca="false">H211+H218+H225+H232+H239+H246+H253+H260+H267+H274+H282+H289+H296+H303</f>
        <v>0</v>
      </c>
      <c r="I204" s="85" t="n">
        <f aca="false">I211+I218+I225+I232+I239+I246+I253+I260+I267+I274+I282+I289+I296+I303</f>
        <v>0</v>
      </c>
      <c r="J204" s="85" t="n">
        <f aca="false">J211+J218+J225+J232+J239+J246+J253+J260+J267+J274+J282+J289+J296+J303</f>
        <v>0</v>
      </c>
      <c r="K204" s="85" t="n">
        <f aca="false">K211+K218+K225+K232+K239+K246+K253+K260+K267+K274+K282+K289+K296+K303</f>
        <v>0</v>
      </c>
      <c r="L204" s="85" t="n">
        <f aca="false">L211+L218+L225+L232+L239+L246+L253+L260+L267+L274+L282+L289+L296+L303</f>
        <v>0</v>
      </c>
      <c r="M204" s="85" t="n">
        <f aca="false">M211+M218+M225+M232+M239+M246+M253+M260+M267+M274+M282+M289+M296+M303</f>
        <v>0</v>
      </c>
      <c r="N204" s="85" t="n">
        <f aca="false">N211+N218+N225+N232+N239+N246+N253+N260+N267+N274+N282+N289+N296+N303</f>
        <v>0</v>
      </c>
      <c r="O204" s="62"/>
      <c r="P204" s="62"/>
      <c r="Q204" s="63"/>
    </row>
    <row r="205" customFormat="false" ht="25.5" hidden="false" customHeight="true" outlineLevel="0" collapsed="false">
      <c r="A205" s="57"/>
      <c r="B205" s="89" t="s">
        <v>353</v>
      </c>
      <c r="C205" s="59" t="s">
        <v>25</v>
      </c>
      <c r="D205" s="60"/>
      <c r="E205" s="60"/>
      <c r="F205" s="60"/>
      <c r="G205" s="60"/>
      <c r="H205" s="85" t="n">
        <f aca="false">H212+H219+H226+H233+H240+H247+H254+H261+H268+H275+H283+H290+H297+H304</f>
        <v>140</v>
      </c>
      <c r="I205" s="85" t="n">
        <f aca="false">I212+I219+I226+I233+I240+I247+I254+I261+I268+I275+I283+I290+I297+I304</f>
        <v>35</v>
      </c>
      <c r="J205" s="85" t="n">
        <f aca="false">J212+J219+J226+J233+J240+J247+J254+J261+J268+J275+J283+J290+J297+J304</f>
        <v>35</v>
      </c>
      <c r="K205" s="85" t="n">
        <f aca="false">K212+K219+K226+K233+K240+K247+K254+K261+K268+K275+K283+K290+K297+K304</f>
        <v>35</v>
      </c>
      <c r="L205" s="85" t="n">
        <f aca="false">L212+L219+L226+L233+L240+L247+L254+L261+L268+L275+L283+L290+L297+L304</f>
        <v>35</v>
      </c>
      <c r="M205" s="85" t="n">
        <f aca="false">M212+M219+M226+M233+M240+M247+M254+M261+M268+M275+M283+M290+M297+M304</f>
        <v>140</v>
      </c>
      <c r="N205" s="85" t="n">
        <f aca="false">N212+N219+N226+N233+N240+N247+N254+N261+N268+N275+N283+N290+N297+N304</f>
        <v>140</v>
      </c>
      <c r="O205" s="62"/>
      <c r="P205" s="62"/>
      <c r="Q205" s="63"/>
    </row>
    <row r="206" customFormat="false" ht="15" hidden="false" customHeight="true" outlineLevel="0" collapsed="false">
      <c r="A206" s="63" t="s">
        <v>564</v>
      </c>
      <c r="B206" s="93" t="s">
        <v>508</v>
      </c>
      <c r="C206" s="66" t="s">
        <v>565</v>
      </c>
      <c r="D206" s="67"/>
      <c r="E206" s="67"/>
      <c r="F206" s="67"/>
      <c r="G206" s="67"/>
      <c r="H206" s="109" t="n">
        <v>220</v>
      </c>
      <c r="I206" s="109" t="n">
        <f aca="false">$H$206/4</f>
        <v>55</v>
      </c>
      <c r="J206" s="109" t="n">
        <f aca="false">$H$206/4</f>
        <v>55</v>
      </c>
      <c r="K206" s="109" t="n">
        <f aca="false">$H$206/4</f>
        <v>55</v>
      </c>
      <c r="L206" s="109" t="n">
        <f aca="false">$H$206/4</f>
        <v>55</v>
      </c>
      <c r="M206" s="109" t="n">
        <v>220</v>
      </c>
      <c r="N206" s="109" t="n">
        <v>220</v>
      </c>
      <c r="O206" s="62" t="s">
        <v>100</v>
      </c>
      <c r="P206" s="62"/>
      <c r="Q206" s="63" t="s">
        <v>566</v>
      </c>
    </row>
    <row r="207" customFormat="false" ht="15" hidden="false" customHeight="false" outlineLevel="0" collapsed="false">
      <c r="A207" s="63"/>
      <c r="B207" s="93" t="s">
        <v>356</v>
      </c>
      <c r="C207" s="66" t="s">
        <v>25</v>
      </c>
      <c r="D207" s="67"/>
      <c r="E207" s="67"/>
      <c r="F207" s="67"/>
      <c r="G207" s="67"/>
      <c r="H207" s="94" t="n">
        <v>2.23</v>
      </c>
      <c r="I207" s="94" t="n">
        <v>2.23</v>
      </c>
      <c r="J207" s="94" t="n">
        <v>2.23</v>
      </c>
      <c r="K207" s="94" t="n">
        <v>2.23</v>
      </c>
      <c r="L207" s="94" t="n">
        <v>2.23</v>
      </c>
      <c r="M207" s="94" t="n">
        <v>2.23</v>
      </c>
      <c r="N207" s="94" t="n">
        <v>2.23</v>
      </c>
      <c r="O207" s="62"/>
      <c r="P207" s="62"/>
      <c r="Q207" s="63"/>
    </row>
    <row r="208" customFormat="false" ht="25.5" hidden="false" customHeight="false" outlineLevel="0" collapsed="false">
      <c r="A208" s="63"/>
      <c r="B208" s="93" t="s">
        <v>498</v>
      </c>
      <c r="C208" s="66" t="s">
        <v>25</v>
      </c>
      <c r="D208" s="67"/>
      <c r="E208" s="67"/>
      <c r="F208" s="67"/>
      <c r="G208" s="67"/>
      <c r="H208" s="69" t="n">
        <f aca="false">H209+H210+H211+H212</f>
        <v>490</v>
      </c>
      <c r="I208" s="69" t="n">
        <f aca="false">I209+I210+I211+I212</f>
        <v>122.5</v>
      </c>
      <c r="J208" s="69" t="n">
        <f aca="false">J209+J210+J211+J212</f>
        <v>122.5</v>
      </c>
      <c r="K208" s="69" t="n">
        <f aca="false">K209+K210+K211+K212</f>
        <v>122.5</v>
      </c>
      <c r="L208" s="69" t="n">
        <f aca="false">L209+L210+L211+L212</f>
        <v>122.5</v>
      </c>
      <c r="M208" s="69" t="n">
        <f aca="false">M209+M210+M211+M212</f>
        <v>490</v>
      </c>
      <c r="N208" s="69" t="n">
        <f aca="false">N209+N210+N211+N212</f>
        <v>490</v>
      </c>
      <c r="O208" s="62"/>
      <c r="P208" s="62"/>
      <c r="Q208" s="63"/>
    </row>
    <row r="209" customFormat="false" ht="15" hidden="false" customHeight="false" outlineLevel="0" collapsed="false">
      <c r="A209" s="63"/>
      <c r="B209" s="93" t="s">
        <v>27</v>
      </c>
      <c r="C209" s="66" t="s">
        <v>25</v>
      </c>
      <c r="D209" s="67" t="s">
        <v>39</v>
      </c>
      <c r="E209" s="67" t="s">
        <v>40</v>
      </c>
      <c r="F209" s="67" t="s">
        <v>499</v>
      </c>
      <c r="G209" s="67" t="s">
        <v>42</v>
      </c>
      <c r="H209" s="69" t="n">
        <v>350</v>
      </c>
      <c r="I209" s="69" t="n">
        <v>87.5</v>
      </c>
      <c r="J209" s="69" t="n">
        <v>87.5</v>
      </c>
      <c r="K209" s="69" t="n">
        <v>87.5</v>
      </c>
      <c r="L209" s="69" t="n">
        <f aca="false">H209-I209-J209-K209</f>
        <v>87.5</v>
      </c>
      <c r="M209" s="69" t="n">
        <v>350</v>
      </c>
      <c r="N209" s="69" t="n">
        <v>350</v>
      </c>
      <c r="O209" s="62"/>
      <c r="P209" s="62"/>
      <c r="Q209" s="63"/>
    </row>
    <row r="210" customFormat="false" ht="25.5" hidden="false" customHeight="false" outlineLevel="0" collapsed="false">
      <c r="A210" s="63"/>
      <c r="B210" s="93" t="s">
        <v>351</v>
      </c>
      <c r="C210" s="66" t="s">
        <v>25</v>
      </c>
      <c r="D210" s="67"/>
      <c r="E210" s="67"/>
      <c r="F210" s="67"/>
      <c r="G210" s="67"/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62"/>
      <c r="P210" s="62"/>
      <c r="Q210" s="63"/>
    </row>
    <row r="211" customFormat="false" ht="15" hidden="false" customHeight="false" outlineLevel="0" collapsed="false">
      <c r="A211" s="63"/>
      <c r="B211" s="93" t="s">
        <v>352</v>
      </c>
      <c r="C211" s="66" t="s">
        <v>25</v>
      </c>
      <c r="D211" s="67"/>
      <c r="E211" s="67"/>
      <c r="F211" s="67"/>
      <c r="G211" s="67"/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62"/>
      <c r="P211" s="62"/>
      <c r="Q211" s="63"/>
    </row>
    <row r="212" customFormat="false" ht="25.5" hidden="false" customHeight="false" outlineLevel="0" collapsed="false">
      <c r="A212" s="63"/>
      <c r="B212" s="93" t="s">
        <v>353</v>
      </c>
      <c r="C212" s="66" t="s">
        <v>25</v>
      </c>
      <c r="D212" s="67"/>
      <c r="E212" s="67"/>
      <c r="F212" s="67"/>
      <c r="G212" s="67"/>
      <c r="H212" s="94" t="n">
        <v>140</v>
      </c>
      <c r="I212" s="94" t="n">
        <v>35</v>
      </c>
      <c r="J212" s="94" t="n">
        <v>35</v>
      </c>
      <c r="K212" s="94" t="n">
        <v>35</v>
      </c>
      <c r="L212" s="94" t="n">
        <v>35</v>
      </c>
      <c r="M212" s="94" t="n">
        <v>140</v>
      </c>
      <c r="N212" s="94" t="n">
        <v>140</v>
      </c>
      <c r="O212" s="62"/>
      <c r="P212" s="62"/>
      <c r="Q212" s="63"/>
    </row>
    <row r="213" customFormat="false" ht="15" hidden="false" customHeight="true" outlineLevel="0" collapsed="false">
      <c r="A213" s="63" t="s">
        <v>567</v>
      </c>
      <c r="B213" s="93" t="s">
        <v>540</v>
      </c>
      <c r="C213" s="66" t="s">
        <v>34</v>
      </c>
      <c r="D213" s="67"/>
      <c r="E213" s="67"/>
      <c r="F213" s="67"/>
      <c r="G213" s="67"/>
      <c r="H213" s="109" t="n">
        <v>10</v>
      </c>
      <c r="I213" s="109" t="n">
        <v>1</v>
      </c>
      <c r="J213" s="109" t="n">
        <v>3</v>
      </c>
      <c r="K213" s="109" t="n">
        <v>3</v>
      </c>
      <c r="L213" s="109" t="n">
        <v>3</v>
      </c>
      <c r="M213" s="109" t="n">
        <v>10</v>
      </c>
      <c r="N213" s="109" t="n">
        <v>10</v>
      </c>
      <c r="O213" s="62" t="s">
        <v>100</v>
      </c>
      <c r="P213" s="62"/>
      <c r="Q213" s="63" t="s">
        <v>568</v>
      </c>
    </row>
    <row r="214" customFormat="false" ht="15" hidden="false" customHeight="false" outlineLevel="0" collapsed="false">
      <c r="A214" s="63"/>
      <c r="B214" s="93" t="s">
        <v>356</v>
      </c>
      <c r="C214" s="66" t="s">
        <v>25</v>
      </c>
      <c r="D214" s="67"/>
      <c r="E214" s="67"/>
      <c r="F214" s="67"/>
      <c r="G214" s="67"/>
      <c r="H214" s="94" t="n">
        <v>30</v>
      </c>
      <c r="I214" s="94" t="n">
        <v>30</v>
      </c>
      <c r="J214" s="94" t="n">
        <v>30</v>
      </c>
      <c r="K214" s="94" t="n">
        <v>30</v>
      </c>
      <c r="L214" s="94" t="n">
        <v>30</v>
      </c>
      <c r="M214" s="94" t="n">
        <v>30</v>
      </c>
      <c r="N214" s="94" t="n">
        <v>30</v>
      </c>
      <c r="O214" s="62"/>
      <c r="P214" s="62"/>
      <c r="Q214" s="63"/>
    </row>
    <row r="215" customFormat="false" ht="25.5" hidden="false" customHeight="false" outlineLevel="0" collapsed="false">
      <c r="A215" s="63"/>
      <c r="B215" s="93" t="s">
        <v>498</v>
      </c>
      <c r="C215" s="66" t="s">
        <v>25</v>
      </c>
      <c r="D215" s="67"/>
      <c r="E215" s="67"/>
      <c r="F215" s="67"/>
      <c r="G215" s="67"/>
      <c r="H215" s="69" t="n">
        <f aca="false">H216+H217+H218+H219</f>
        <v>300</v>
      </c>
      <c r="I215" s="69" t="n">
        <v>30</v>
      </c>
      <c r="J215" s="69" t="n">
        <v>90</v>
      </c>
      <c r="K215" s="69" t="n">
        <v>90</v>
      </c>
      <c r="L215" s="69" t="n">
        <v>90</v>
      </c>
      <c r="M215" s="69" t="n">
        <f aca="false">M216+M217+M218+M219</f>
        <v>300</v>
      </c>
      <c r="N215" s="69" t="n">
        <f aca="false">N216+N217+N218+N219</f>
        <v>300</v>
      </c>
      <c r="O215" s="62"/>
      <c r="P215" s="62"/>
      <c r="Q215" s="63"/>
    </row>
    <row r="216" customFormat="false" ht="15" hidden="false" customHeight="false" outlineLevel="0" collapsed="false">
      <c r="A216" s="63"/>
      <c r="B216" s="93" t="s">
        <v>27</v>
      </c>
      <c r="C216" s="66" t="s">
        <v>25</v>
      </c>
      <c r="D216" s="67" t="s">
        <v>39</v>
      </c>
      <c r="E216" s="67" t="s">
        <v>40</v>
      </c>
      <c r="F216" s="67" t="s">
        <v>499</v>
      </c>
      <c r="G216" s="67" t="s">
        <v>209</v>
      </c>
      <c r="H216" s="69" t="n">
        <v>300</v>
      </c>
      <c r="I216" s="69" t="n">
        <v>30</v>
      </c>
      <c r="J216" s="69" t="n">
        <v>90</v>
      </c>
      <c r="K216" s="69" t="n">
        <v>90</v>
      </c>
      <c r="L216" s="69" t="n">
        <v>90</v>
      </c>
      <c r="M216" s="69" t="n">
        <v>300</v>
      </c>
      <c r="N216" s="69" t="n">
        <v>300</v>
      </c>
      <c r="O216" s="62"/>
      <c r="P216" s="62"/>
      <c r="Q216" s="63"/>
    </row>
    <row r="217" customFormat="false" ht="25.5" hidden="false" customHeight="false" outlineLevel="0" collapsed="false">
      <c r="A217" s="63"/>
      <c r="B217" s="93" t="s">
        <v>351</v>
      </c>
      <c r="C217" s="66" t="s">
        <v>25</v>
      </c>
      <c r="D217" s="67"/>
      <c r="E217" s="67"/>
      <c r="F217" s="67"/>
      <c r="G217" s="67"/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62"/>
      <c r="P217" s="62"/>
      <c r="Q217" s="63"/>
    </row>
    <row r="218" customFormat="false" ht="15" hidden="false" customHeight="false" outlineLevel="0" collapsed="false">
      <c r="A218" s="63"/>
      <c r="B218" s="93" t="s">
        <v>352</v>
      </c>
      <c r="C218" s="66" t="s">
        <v>25</v>
      </c>
      <c r="D218" s="67"/>
      <c r="E218" s="67"/>
      <c r="F218" s="67"/>
      <c r="G218" s="67"/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62"/>
      <c r="P218" s="62"/>
      <c r="Q218" s="63"/>
    </row>
    <row r="219" customFormat="false" ht="25.5" hidden="false" customHeight="false" outlineLevel="0" collapsed="false">
      <c r="A219" s="63"/>
      <c r="B219" s="93" t="s">
        <v>353</v>
      </c>
      <c r="C219" s="66" t="s">
        <v>25</v>
      </c>
      <c r="D219" s="67"/>
      <c r="E219" s="67"/>
      <c r="F219" s="67"/>
      <c r="G219" s="67"/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62"/>
      <c r="P219" s="62"/>
      <c r="Q219" s="63"/>
    </row>
    <row r="220" customFormat="false" ht="25.5" hidden="false" customHeight="true" outlineLevel="0" collapsed="false">
      <c r="A220" s="63" t="s">
        <v>569</v>
      </c>
      <c r="B220" s="93" t="s">
        <v>570</v>
      </c>
      <c r="C220" s="66" t="s">
        <v>34</v>
      </c>
      <c r="D220" s="67"/>
      <c r="E220" s="67"/>
      <c r="F220" s="67"/>
      <c r="G220" s="67"/>
      <c r="H220" s="109" t="n">
        <v>11</v>
      </c>
      <c r="I220" s="109" t="n">
        <v>2</v>
      </c>
      <c r="J220" s="109" t="n">
        <v>3</v>
      </c>
      <c r="K220" s="109" t="n">
        <v>3</v>
      </c>
      <c r="L220" s="109" t="n">
        <v>3</v>
      </c>
      <c r="M220" s="109" t="n">
        <v>11</v>
      </c>
      <c r="N220" s="109" t="n">
        <v>11</v>
      </c>
      <c r="O220" s="62" t="s">
        <v>100</v>
      </c>
      <c r="P220" s="62"/>
      <c r="Q220" s="63" t="s">
        <v>571</v>
      </c>
    </row>
    <row r="221" customFormat="false" ht="15" hidden="false" customHeight="false" outlineLevel="0" collapsed="false">
      <c r="A221" s="63"/>
      <c r="B221" s="93" t="s">
        <v>356</v>
      </c>
      <c r="C221" s="66" t="s">
        <v>25</v>
      </c>
      <c r="D221" s="67"/>
      <c r="E221" s="67"/>
      <c r="F221" s="67"/>
      <c r="G221" s="67"/>
      <c r="H221" s="94" t="n">
        <v>159</v>
      </c>
      <c r="I221" s="94" t="n">
        <v>159</v>
      </c>
      <c r="J221" s="94" t="n">
        <v>159</v>
      </c>
      <c r="K221" s="94" t="n">
        <v>159</v>
      </c>
      <c r="L221" s="94" t="n">
        <v>159</v>
      </c>
      <c r="M221" s="94" t="n">
        <v>159</v>
      </c>
      <c r="N221" s="94" t="n">
        <v>159</v>
      </c>
      <c r="O221" s="62"/>
      <c r="P221" s="62"/>
      <c r="Q221" s="63"/>
    </row>
    <row r="222" customFormat="false" ht="25.5" hidden="false" customHeight="false" outlineLevel="0" collapsed="false">
      <c r="A222" s="63"/>
      <c r="B222" s="93" t="s">
        <v>498</v>
      </c>
      <c r="C222" s="66" t="s">
        <v>25</v>
      </c>
      <c r="D222" s="67"/>
      <c r="E222" s="67"/>
      <c r="F222" s="67"/>
      <c r="G222" s="67"/>
      <c r="H222" s="69" t="n">
        <f aca="false">H223+H224+H225+H226</f>
        <v>1749.1</v>
      </c>
      <c r="I222" s="69" t="n">
        <f aca="false">I223+I224+I225+I226</f>
        <v>318</v>
      </c>
      <c r="J222" s="69" t="n">
        <f aca="false">J223+J224+J225+J226</f>
        <v>477</v>
      </c>
      <c r="K222" s="69" t="n">
        <f aca="false">K223+K224+K225+K226</f>
        <v>477</v>
      </c>
      <c r="L222" s="69" t="n">
        <f aca="false">L223+L224+L225+L226</f>
        <v>477.1</v>
      </c>
      <c r="M222" s="69" t="n">
        <f aca="false">M223+M224+M225+M226</f>
        <v>1749.1</v>
      </c>
      <c r="N222" s="69" t="n">
        <f aca="false">N223+N224+N225+N226</f>
        <v>1749.1</v>
      </c>
      <c r="O222" s="62"/>
      <c r="P222" s="62"/>
      <c r="Q222" s="63"/>
    </row>
    <row r="223" customFormat="false" ht="15" hidden="false" customHeight="false" outlineLevel="0" collapsed="false">
      <c r="A223" s="63"/>
      <c r="B223" s="93" t="s">
        <v>27</v>
      </c>
      <c r="C223" s="66" t="s">
        <v>25</v>
      </c>
      <c r="D223" s="67" t="s">
        <v>39</v>
      </c>
      <c r="E223" s="67" t="s">
        <v>40</v>
      </c>
      <c r="F223" s="67" t="s">
        <v>499</v>
      </c>
      <c r="G223" s="67" t="s">
        <v>78</v>
      </c>
      <c r="H223" s="69" t="n">
        <v>1749.1</v>
      </c>
      <c r="I223" s="69" t="n">
        <v>318</v>
      </c>
      <c r="J223" s="69" t="n">
        <v>477</v>
      </c>
      <c r="K223" s="69" t="n">
        <v>477</v>
      </c>
      <c r="L223" s="69" t="n">
        <f aca="false">H223-I223-J223-K223</f>
        <v>477.1</v>
      </c>
      <c r="M223" s="69" t="n">
        <v>1749.1</v>
      </c>
      <c r="N223" s="69" t="n">
        <v>1749.1</v>
      </c>
      <c r="O223" s="62"/>
      <c r="P223" s="62"/>
      <c r="Q223" s="63"/>
    </row>
    <row r="224" customFormat="false" ht="25.5" hidden="false" customHeight="false" outlineLevel="0" collapsed="false">
      <c r="A224" s="63"/>
      <c r="B224" s="93" t="s">
        <v>351</v>
      </c>
      <c r="C224" s="66" t="s">
        <v>25</v>
      </c>
      <c r="D224" s="67"/>
      <c r="E224" s="67"/>
      <c r="F224" s="67"/>
      <c r="G224" s="67"/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62"/>
      <c r="P224" s="62"/>
      <c r="Q224" s="63"/>
    </row>
    <row r="225" customFormat="false" ht="21.75" hidden="false" customHeight="true" outlineLevel="0" collapsed="false">
      <c r="A225" s="63"/>
      <c r="B225" s="93" t="s">
        <v>352</v>
      </c>
      <c r="C225" s="66" t="s">
        <v>25</v>
      </c>
      <c r="D225" s="67"/>
      <c r="E225" s="67"/>
      <c r="F225" s="67"/>
      <c r="G225" s="67"/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62"/>
      <c r="P225" s="62"/>
      <c r="Q225" s="63"/>
    </row>
    <row r="226" customFormat="false" ht="27" hidden="false" customHeight="true" outlineLevel="0" collapsed="false">
      <c r="A226" s="63"/>
      <c r="B226" s="93" t="s">
        <v>353</v>
      </c>
      <c r="C226" s="66" t="s">
        <v>25</v>
      </c>
      <c r="D226" s="67"/>
      <c r="E226" s="67"/>
      <c r="F226" s="67"/>
      <c r="G226" s="67"/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62"/>
      <c r="P226" s="62"/>
      <c r="Q226" s="63"/>
    </row>
    <row r="227" customFormat="false" ht="25.5" hidden="false" customHeight="true" outlineLevel="0" collapsed="false">
      <c r="A227" s="63" t="s">
        <v>572</v>
      </c>
      <c r="B227" s="93" t="s">
        <v>496</v>
      </c>
      <c r="C227" s="66" t="s">
        <v>34</v>
      </c>
      <c r="D227" s="67"/>
      <c r="E227" s="67"/>
      <c r="F227" s="67"/>
      <c r="G227" s="67"/>
      <c r="H227" s="109" t="n">
        <v>1</v>
      </c>
      <c r="I227" s="109" t="n">
        <v>0</v>
      </c>
      <c r="J227" s="109" t="n">
        <v>1</v>
      </c>
      <c r="K227" s="109" t="n">
        <v>0</v>
      </c>
      <c r="L227" s="109" t="n">
        <v>0</v>
      </c>
      <c r="M227" s="109" t="n">
        <v>1</v>
      </c>
      <c r="N227" s="109" t="n">
        <v>1</v>
      </c>
      <c r="O227" s="62" t="s">
        <v>573</v>
      </c>
      <c r="P227" s="62"/>
      <c r="Q227" s="63" t="s">
        <v>574</v>
      </c>
    </row>
    <row r="228" customFormat="false" ht="15" hidden="false" customHeight="false" outlineLevel="0" collapsed="false">
      <c r="A228" s="63"/>
      <c r="B228" s="93" t="s">
        <v>356</v>
      </c>
      <c r="C228" s="66" t="s">
        <v>25</v>
      </c>
      <c r="D228" s="67"/>
      <c r="E228" s="67"/>
      <c r="F228" s="67"/>
      <c r="G228" s="67"/>
      <c r="H228" s="94" t="n">
        <v>700</v>
      </c>
      <c r="I228" s="94" t="n">
        <v>0</v>
      </c>
      <c r="J228" s="94" t="n">
        <v>700</v>
      </c>
      <c r="K228" s="94" t="n">
        <v>0</v>
      </c>
      <c r="L228" s="94" t="n">
        <v>0</v>
      </c>
      <c r="M228" s="94" t="n">
        <v>700</v>
      </c>
      <c r="N228" s="94" t="n">
        <v>700</v>
      </c>
      <c r="O228" s="62"/>
      <c r="P228" s="62"/>
      <c r="Q228" s="63"/>
    </row>
    <row r="229" customFormat="false" ht="25.5" hidden="false" customHeight="false" outlineLevel="0" collapsed="false">
      <c r="A229" s="63"/>
      <c r="B229" s="93" t="s">
        <v>498</v>
      </c>
      <c r="C229" s="66" t="s">
        <v>25</v>
      </c>
      <c r="D229" s="67"/>
      <c r="E229" s="67"/>
      <c r="F229" s="67"/>
      <c r="G229" s="67"/>
      <c r="H229" s="94" t="n">
        <f aca="false">H230+H231+H232+H233</f>
        <v>700</v>
      </c>
      <c r="I229" s="94" t="n">
        <v>0</v>
      </c>
      <c r="J229" s="94" t="n">
        <v>700</v>
      </c>
      <c r="K229" s="94" t="n">
        <v>0</v>
      </c>
      <c r="L229" s="94" t="n">
        <v>0</v>
      </c>
      <c r="M229" s="94" t="n">
        <f aca="false">M230+M231+M232+M233</f>
        <v>700</v>
      </c>
      <c r="N229" s="94" t="n">
        <f aca="false">N230+N231+N232+N233</f>
        <v>700</v>
      </c>
      <c r="O229" s="62"/>
      <c r="P229" s="62"/>
      <c r="Q229" s="63"/>
    </row>
    <row r="230" customFormat="false" ht="15" hidden="false" customHeight="false" outlineLevel="0" collapsed="false">
      <c r="A230" s="63"/>
      <c r="B230" s="93" t="s">
        <v>27</v>
      </c>
      <c r="C230" s="66" t="s">
        <v>25</v>
      </c>
      <c r="D230" s="67" t="s">
        <v>39</v>
      </c>
      <c r="E230" s="67" t="s">
        <v>40</v>
      </c>
      <c r="F230" s="67" t="s">
        <v>499</v>
      </c>
      <c r="G230" s="67" t="s">
        <v>78</v>
      </c>
      <c r="H230" s="94" t="n">
        <v>700</v>
      </c>
      <c r="I230" s="94" t="n">
        <v>0</v>
      </c>
      <c r="J230" s="94" t="n">
        <v>700</v>
      </c>
      <c r="K230" s="94" t="n">
        <v>0</v>
      </c>
      <c r="L230" s="94" t="n">
        <v>0</v>
      </c>
      <c r="M230" s="94" t="n">
        <v>700</v>
      </c>
      <c r="N230" s="94" t="n">
        <v>700</v>
      </c>
      <c r="O230" s="62"/>
      <c r="P230" s="62"/>
      <c r="Q230" s="63"/>
    </row>
    <row r="231" customFormat="false" ht="25.5" hidden="false" customHeight="false" outlineLevel="0" collapsed="false">
      <c r="A231" s="63"/>
      <c r="B231" s="93" t="s">
        <v>351</v>
      </c>
      <c r="C231" s="66" t="s">
        <v>25</v>
      </c>
      <c r="D231" s="67"/>
      <c r="E231" s="67"/>
      <c r="F231" s="67"/>
      <c r="G231" s="67"/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62"/>
      <c r="P231" s="62"/>
      <c r="Q231" s="63"/>
    </row>
    <row r="232" customFormat="false" ht="15" hidden="false" customHeight="false" outlineLevel="0" collapsed="false">
      <c r="A232" s="63"/>
      <c r="B232" s="93" t="s">
        <v>352</v>
      </c>
      <c r="C232" s="66" t="s">
        <v>25</v>
      </c>
      <c r="D232" s="67"/>
      <c r="E232" s="67"/>
      <c r="F232" s="67"/>
      <c r="G232" s="67"/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62"/>
      <c r="P232" s="62"/>
      <c r="Q232" s="63"/>
    </row>
    <row r="233" customFormat="false" ht="25.5" hidden="false" customHeight="false" outlineLevel="0" collapsed="false">
      <c r="A233" s="63"/>
      <c r="B233" s="93" t="s">
        <v>353</v>
      </c>
      <c r="C233" s="66" t="s">
        <v>25</v>
      </c>
      <c r="D233" s="67"/>
      <c r="E233" s="67"/>
      <c r="F233" s="67"/>
      <c r="G233" s="67"/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62"/>
      <c r="P233" s="62"/>
      <c r="Q233" s="63"/>
    </row>
    <row r="234" customFormat="false" ht="25.5" hidden="false" customHeight="true" outlineLevel="0" collapsed="false">
      <c r="A234" s="63" t="s">
        <v>575</v>
      </c>
      <c r="B234" s="93" t="s">
        <v>576</v>
      </c>
      <c r="C234" s="66" t="s">
        <v>34</v>
      </c>
      <c r="D234" s="67"/>
      <c r="E234" s="67"/>
      <c r="F234" s="67"/>
      <c r="G234" s="67"/>
      <c r="H234" s="109" t="n">
        <v>1</v>
      </c>
      <c r="I234" s="109" t="n">
        <v>0</v>
      </c>
      <c r="J234" s="109" t="n">
        <v>1</v>
      </c>
      <c r="K234" s="109" t="n">
        <v>0</v>
      </c>
      <c r="L234" s="109" t="n">
        <v>0</v>
      </c>
      <c r="M234" s="109" t="n">
        <v>1</v>
      </c>
      <c r="N234" s="109" t="n">
        <v>1</v>
      </c>
      <c r="O234" s="62" t="s">
        <v>573</v>
      </c>
      <c r="P234" s="62"/>
      <c r="Q234" s="63" t="s">
        <v>577</v>
      </c>
    </row>
    <row r="235" customFormat="false" ht="15" hidden="false" customHeight="false" outlineLevel="0" collapsed="false">
      <c r="A235" s="63"/>
      <c r="B235" s="93" t="s">
        <v>356</v>
      </c>
      <c r="C235" s="66" t="s">
        <v>25</v>
      </c>
      <c r="D235" s="67"/>
      <c r="E235" s="67"/>
      <c r="F235" s="67"/>
      <c r="G235" s="67"/>
      <c r="H235" s="94" t="n">
        <v>1500</v>
      </c>
      <c r="I235" s="94" t="n">
        <v>0</v>
      </c>
      <c r="J235" s="94" t="n">
        <v>1500</v>
      </c>
      <c r="K235" s="94" t="n">
        <v>0</v>
      </c>
      <c r="L235" s="94" t="n">
        <v>0</v>
      </c>
      <c r="M235" s="94" t="n">
        <v>1500</v>
      </c>
      <c r="N235" s="94" t="n">
        <v>1500</v>
      </c>
      <c r="O235" s="62"/>
      <c r="P235" s="62"/>
      <c r="Q235" s="63"/>
    </row>
    <row r="236" customFormat="false" ht="25.5" hidden="false" customHeight="false" outlineLevel="0" collapsed="false">
      <c r="A236" s="63"/>
      <c r="B236" s="93" t="s">
        <v>498</v>
      </c>
      <c r="C236" s="66" t="s">
        <v>25</v>
      </c>
      <c r="D236" s="67"/>
      <c r="E236" s="67"/>
      <c r="F236" s="67"/>
      <c r="G236" s="67"/>
      <c r="H236" s="94" t="n">
        <f aca="false">H237+H238+H239+H240</f>
        <v>1500</v>
      </c>
      <c r="I236" s="94" t="n">
        <v>0</v>
      </c>
      <c r="J236" s="94" t="n">
        <v>1500</v>
      </c>
      <c r="K236" s="94" t="n">
        <v>0</v>
      </c>
      <c r="L236" s="94" t="n">
        <v>0</v>
      </c>
      <c r="M236" s="94" t="n">
        <f aca="false">M237+M238+M239+M240</f>
        <v>1500</v>
      </c>
      <c r="N236" s="94" t="n">
        <f aca="false">N237+N238+N239+N240</f>
        <v>1500</v>
      </c>
      <c r="O236" s="62"/>
      <c r="P236" s="62"/>
      <c r="Q236" s="63"/>
    </row>
    <row r="237" customFormat="false" ht="15" hidden="false" customHeight="false" outlineLevel="0" collapsed="false">
      <c r="A237" s="63"/>
      <c r="B237" s="93" t="s">
        <v>27</v>
      </c>
      <c r="C237" s="66" t="s">
        <v>25</v>
      </c>
      <c r="D237" s="67" t="s">
        <v>39</v>
      </c>
      <c r="E237" s="67" t="s">
        <v>40</v>
      </c>
      <c r="F237" s="67" t="s">
        <v>499</v>
      </c>
      <c r="G237" s="67" t="s">
        <v>78</v>
      </c>
      <c r="H237" s="94" t="n">
        <v>1500</v>
      </c>
      <c r="I237" s="94" t="n">
        <v>0</v>
      </c>
      <c r="J237" s="94" t="n">
        <v>1500</v>
      </c>
      <c r="K237" s="94" t="n">
        <v>0</v>
      </c>
      <c r="L237" s="94" t="n">
        <v>0</v>
      </c>
      <c r="M237" s="94" t="n">
        <v>1500</v>
      </c>
      <c r="N237" s="94" t="n">
        <v>1500</v>
      </c>
      <c r="O237" s="62"/>
      <c r="P237" s="62"/>
      <c r="Q237" s="63"/>
    </row>
    <row r="238" customFormat="false" ht="25.5" hidden="false" customHeight="false" outlineLevel="0" collapsed="false">
      <c r="A238" s="63"/>
      <c r="B238" s="93" t="s">
        <v>351</v>
      </c>
      <c r="C238" s="66" t="s">
        <v>25</v>
      </c>
      <c r="D238" s="67"/>
      <c r="E238" s="67"/>
      <c r="F238" s="67"/>
      <c r="G238" s="67"/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62"/>
      <c r="P238" s="62"/>
      <c r="Q238" s="63"/>
    </row>
    <row r="239" customFormat="false" ht="15" hidden="false" customHeight="false" outlineLevel="0" collapsed="false">
      <c r="A239" s="63"/>
      <c r="B239" s="93" t="s">
        <v>352</v>
      </c>
      <c r="C239" s="66" t="s">
        <v>25</v>
      </c>
      <c r="D239" s="67"/>
      <c r="E239" s="67"/>
      <c r="F239" s="67"/>
      <c r="G239" s="67"/>
      <c r="H239" s="94" t="n">
        <v>0</v>
      </c>
      <c r="I239" s="94" t="n">
        <v>0</v>
      </c>
      <c r="J239" s="94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62"/>
      <c r="P239" s="62"/>
      <c r="Q239" s="63"/>
    </row>
    <row r="240" customFormat="false" ht="25.5" hidden="false" customHeight="false" outlineLevel="0" collapsed="false">
      <c r="A240" s="63"/>
      <c r="B240" s="93" t="s">
        <v>353</v>
      </c>
      <c r="C240" s="66" t="s">
        <v>25</v>
      </c>
      <c r="D240" s="67"/>
      <c r="E240" s="67"/>
      <c r="F240" s="67"/>
      <c r="G240" s="67"/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62"/>
      <c r="P240" s="62"/>
      <c r="Q240" s="63"/>
    </row>
    <row r="241" customFormat="false" ht="25.5" hidden="false" customHeight="true" outlineLevel="0" collapsed="false">
      <c r="A241" s="63" t="s">
        <v>578</v>
      </c>
      <c r="B241" s="93" t="s">
        <v>496</v>
      </c>
      <c r="C241" s="66" t="s">
        <v>34</v>
      </c>
      <c r="D241" s="67"/>
      <c r="E241" s="67"/>
      <c r="F241" s="67"/>
      <c r="G241" s="67"/>
      <c r="H241" s="109" t="n">
        <v>1</v>
      </c>
      <c r="I241" s="109" t="n">
        <v>0</v>
      </c>
      <c r="J241" s="109" t="n">
        <v>1</v>
      </c>
      <c r="K241" s="109" t="n">
        <v>0</v>
      </c>
      <c r="L241" s="109" t="n">
        <v>0</v>
      </c>
      <c r="M241" s="109" t="n">
        <v>1</v>
      </c>
      <c r="N241" s="109" t="n">
        <v>1</v>
      </c>
      <c r="O241" s="62" t="s">
        <v>573</v>
      </c>
      <c r="P241" s="62"/>
      <c r="Q241" s="63" t="s">
        <v>579</v>
      </c>
    </row>
    <row r="242" customFormat="false" ht="15" hidden="false" customHeight="false" outlineLevel="0" collapsed="false">
      <c r="A242" s="63"/>
      <c r="B242" s="93" t="s">
        <v>356</v>
      </c>
      <c r="C242" s="66" t="s">
        <v>25</v>
      </c>
      <c r="D242" s="67"/>
      <c r="E242" s="67"/>
      <c r="F242" s="67"/>
      <c r="G242" s="67"/>
      <c r="H242" s="94" t="n">
        <v>2000</v>
      </c>
      <c r="I242" s="94" t="n">
        <v>0</v>
      </c>
      <c r="J242" s="94" t="n">
        <v>2000</v>
      </c>
      <c r="K242" s="94" t="n">
        <v>0</v>
      </c>
      <c r="L242" s="94" t="n">
        <v>0</v>
      </c>
      <c r="M242" s="94" t="n">
        <v>2000</v>
      </c>
      <c r="N242" s="94" t="n">
        <v>2000</v>
      </c>
      <c r="O242" s="62"/>
      <c r="P242" s="62"/>
      <c r="Q242" s="63"/>
    </row>
    <row r="243" customFormat="false" ht="25.5" hidden="false" customHeight="false" outlineLevel="0" collapsed="false">
      <c r="A243" s="63"/>
      <c r="B243" s="93" t="s">
        <v>498</v>
      </c>
      <c r="C243" s="66" t="s">
        <v>25</v>
      </c>
      <c r="D243" s="67"/>
      <c r="E243" s="67"/>
      <c r="F243" s="67"/>
      <c r="G243" s="67"/>
      <c r="H243" s="94" t="n">
        <f aca="false">H244+H245+H246+H247</f>
        <v>2000</v>
      </c>
      <c r="I243" s="94" t="n">
        <v>0</v>
      </c>
      <c r="J243" s="94" t="n">
        <v>2000</v>
      </c>
      <c r="K243" s="94" t="n">
        <v>0</v>
      </c>
      <c r="L243" s="94" t="n">
        <v>0</v>
      </c>
      <c r="M243" s="94" t="n">
        <f aca="false">M244+M245+M246+M247</f>
        <v>2000</v>
      </c>
      <c r="N243" s="94" t="n">
        <f aca="false">N244+N245+N246+N247</f>
        <v>2000</v>
      </c>
      <c r="O243" s="62"/>
      <c r="P243" s="62"/>
      <c r="Q243" s="63"/>
    </row>
    <row r="244" customFormat="false" ht="15" hidden="false" customHeight="false" outlineLevel="0" collapsed="false">
      <c r="A244" s="63"/>
      <c r="B244" s="93" t="s">
        <v>27</v>
      </c>
      <c r="C244" s="66" t="s">
        <v>25</v>
      </c>
      <c r="D244" s="67" t="s">
        <v>39</v>
      </c>
      <c r="E244" s="67" t="s">
        <v>40</v>
      </c>
      <c r="F244" s="67" t="s">
        <v>499</v>
      </c>
      <c r="G244" s="67" t="s">
        <v>78</v>
      </c>
      <c r="H244" s="94" t="n">
        <v>2000</v>
      </c>
      <c r="I244" s="94" t="n">
        <v>0</v>
      </c>
      <c r="J244" s="94" t="n">
        <v>2000</v>
      </c>
      <c r="K244" s="94" t="n">
        <v>0</v>
      </c>
      <c r="L244" s="94" t="n">
        <v>0</v>
      </c>
      <c r="M244" s="94" t="n">
        <v>2000</v>
      </c>
      <c r="N244" s="94" t="n">
        <v>2000</v>
      </c>
      <c r="O244" s="62"/>
      <c r="P244" s="62"/>
      <c r="Q244" s="63"/>
    </row>
    <row r="245" customFormat="false" ht="25.5" hidden="false" customHeight="false" outlineLevel="0" collapsed="false">
      <c r="A245" s="63"/>
      <c r="B245" s="93" t="s">
        <v>351</v>
      </c>
      <c r="C245" s="66" t="s">
        <v>25</v>
      </c>
      <c r="D245" s="67"/>
      <c r="E245" s="67"/>
      <c r="F245" s="67"/>
      <c r="G245" s="67"/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62"/>
      <c r="P245" s="62"/>
      <c r="Q245" s="63"/>
    </row>
    <row r="246" customFormat="false" ht="15" hidden="false" customHeight="false" outlineLevel="0" collapsed="false">
      <c r="A246" s="63"/>
      <c r="B246" s="93" t="s">
        <v>352</v>
      </c>
      <c r="C246" s="66" t="s">
        <v>25</v>
      </c>
      <c r="D246" s="67"/>
      <c r="E246" s="67"/>
      <c r="F246" s="67"/>
      <c r="G246" s="67"/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0</v>
      </c>
      <c r="N246" s="94" t="n">
        <v>0</v>
      </c>
      <c r="O246" s="62"/>
      <c r="P246" s="62"/>
      <c r="Q246" s="63"/>
    </row>
    <row r="247" customFormat="false" ht="25.5" hidden="false" customHeight="false" outlineLevel="0" collapsed="false">
      <c r="A247" s="63"/>
      <c r="B247" s="93" t="s">
        <v>353</v>
      </c>
      <c r="C247" s="66" t="s">
        <v>25</v>
      </c>
      <c r="D247" s="67"/>
      <c r="E247" s="67"/>
      <c r="F247" s="67"/>
      <c r="G247" s="67"/>
      <c r="H247" s="94" t="n">
        <v>0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0</v>
      </c>
      <c r="N247" s="94" t="n">
        <v>0</v>
      </c>
      <c r="O247" s="62"/>
      <c r="P247" s="62"/>
      <c r="Q247" s="63"/>
    </row>
    <row r="248" customFormat="false" ht="25.5" hidden="false" customHeight="true" outlineLevel="0" collapsed="false">
      <c r="A248" s="63" t="s">
        <v>580</v>
      </c>
      <c r="B248" s="93" t="s">
        <v>496</v>
      </c>
      <c r="C248" s="66" t="s">
        <v>34</v>
      </c>
      <c r="D248" s="67"/>
      <c r="E248" s="67"/>
      <c r="F248" s="67"/>
      <c r="G248" s="67"/>
      <c r="H248" s="109" t="n">
        <v>1</v>
      </c>
      <c r="I248" s="109" t="n">
        <v>0</v>
      </c>
      <c r="J248" s="109" t="n">
        <v>0</v>
      </c>
      <c r="K248" s="109" t="n">
        <v>1</v>
      </c>
      <c r="L248" s="109" t="n">
        <v>0</v>
      </c>
      <c r="M248" s="109" t="n">
        <v>1</v>
      </c>
      <c r="N248" s="109" t="n">
        <v>1</v>
      </c>
      <c r="O248" s="62" t="s">
        <v>100</v>
      </c>
      <c r="P248" s="62"/>
      <c r="Q248" s="63" t="s">
        <v>581</v>
      </c>
    </row>
    <row r="249" customFormat="false" ht="15" hidden="false" customHeight="false" outlineLevel="0" collapsed="false">
      <c r="A249" s="63"/>
      <c r="B249" s="93" t="s">
        <v>356</v>
      </c>
      <c r="C249" s="66" t="s">
        <v>25</v>
      </c>
      <c r="D249" s="67"/>
      <c r="E249" s="67"/>
      <c r="F249" s="67"/>
      <c r="G249" s="67"/>
      <c r="H249" s="94" t="n">
        <v>100</v>
      </c>
      <c r="I249" s="94" t="n">
        <v>0</v>
      </c>
      <c r="J249" s="94" t="n">
        <v>0</v>
      </c>
      <c r="K249" s="94" t="n">
        <v>100</v>
      </c>
      <c r="L249" s="94" t="n">
        <v>0</v>
      </c>
      <c r="M249" s="94" t="n">
        <v>100</v>
      </c>
      <c r="N249" s="94" t="n">
        <v>100</v>
      </c>
      <c r="O249" s="62"/>
      <c r="P249" s="62"/>
      <c r="Q249" s="63"/>
    </row>
    <row r="250" customFormat="false" ht="25.5" hidden="false" customHeight="false" outlineLevel="0" collapsed="false">
      <c r="A250" s="63"/>
      <c r="B250" s="93" t="s">
        <v>498</v>
      </c>
      <c r="C250" s="66" t="s">
        <v>25</v>
      </c>
      <c r="D250" s="67"/>
      <c r="E250" s="67"/>
      <c r="F250" s="67"/>
      <c r="G250" s="67"/>
      <c r="H250" s="94" t="n">
        <f aca="false">H251+H252+H253+H254</f>
        <v>100</v>
      </c>
      <c r="I250" s="94" t="n">
        <v>0</v>
      </c>
      <c r="J250" s="94" t="n">
        <v>0</v>
      </c>
      <c r="K250" s="94" t="n">
        <v>100</v>
      </c>
      <c r="L250" s="94" t="n">
        <v>0</v>
      </c>
      <c r="M250" s="94" t="n">
        <f aca="false">M251+M252+M253+M254</f>
        <v>100</v>
      </c>
      <c r="N250" s="94" t="n">
        <f aca="false">N251+N252+N253+N254</f>
        <v>100</v>
      </c>
      <c r="O250" s="62"/>
      <c r="P250" s="62"/>
      <c r="Q250" s="63"/>
    </row>
    <row r="251" customFormat="false" ht="15" hidden="false" customHeight="false" outlineLevel="0" collapsed="false">
      <c r="A251" s="63"/>
      <c r="B251" s="93" t="s">
        <v>27</v>
      </c>
      <c r="C251" s="66" t="s">
        <v>25</v>
      </c>
      <c r="D251" s="67" t="s">
        <v>39</v>
      </c>
      <c r="E251" s="67" t="s">
        <v>40</v>
      </c>
      <c r="F251" s="67" t="s">
        <v>499</v>
      </c>
      <c r="G251" s="67" t="s">
        <v>78</v>
      </c>
      <c r="H251" s="94" t="n">
        <v>100</v>
      </c>
      <c r="I251" s="94" t="n">
        <v>0</v>
      </c>
      <c r="J251" s="94" t="n">
        <v>0</v>
      </c>
      <c r="K251" s="94" t="n">
        <v>100</v>
      </c>
      <c r="L251" s="94" t="n">
        <v>0</v>
      </c>
      <c r="M251" s="94" t="n">
        <v>100</v>
      </c>
      <c r="N251" s="94" t="n">
        <v>100</v>
      </c>
      <c r="O251" s="62"/>
      <c r="P251" s="62"/>
      <c r="Q251" s="63"/>
    </row>
    <row r="252" customFormat="false" ht="25.5" hidden="false" customHeight="false" outlineLevel="0" collapsed="false">
      <c r="A252" s="63"/>
      <c r="B252" s="93" t="s">
        <v>351</v>
      </c>
      <c r="C252" s="66" t="s">
        <v>25</v>
      </c>
      <c r="D252" s="67"/>
      <c r="E252" s="67"/>
      <c r="F252" s="67"/>
      <c r="G252" s="67"/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62"/>
      <c r="P252" s="62"/>
      <c r="Q252" s="63"/>
    </row>
    <row r="253" customFormat="false" ht="15" hidden="false" customHeight="false" outlineLevel="0" collapsed="false">
      <c r="A253" s="63"/>
      <c r="B253" s="93" t="s">
        <v>352</v>
      </c>
      <c r="C253" s="66" t="s">
        <v>25</v>
      </c>
      <c r="D253" s="67"/>
      <c r="E253" s="67"/>
      <c r="F253" s="67"/>
      <c r="G253" s="67"/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62"/>
      <c r="P253" s="62"/>
      <c r="Q253" s="63"/>
    </row>
    <row r="254" customFormat="false" ht="25.5" hidden="false" customHeight="false" outlineLevel="0" collapsed="false">
      <c r="A254" s="63"/>
      <c r="B254" s="93" t="s">
        <v>353</v>
      </c>
      <c r="C254" s="66" t="s">
        <v>25</v>
      </c>
      <c r="D254" s="67"/>
      <c r="E254" s="67"/>
      <c r="F254" s="67"/>
      <c r="G254" s="67"/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62"/>
      <c r="P254" s="62"/>
      <c r="Q254" s="63"/>
    </row>
    <row r="255" customFormat="false" ht="15" hidden="false" customHeight="true" outlineLevel="0" collapsed="false">
      <c r="A255" s="63" t="s">
        <v>582</v>
      </c>
      <c r="B255" s="93" t="s">
        <v>583</v>
      </c>
      <c r="C255" s="66" t="s">
        <v>34</v>
      </c>
      <c r="D255" s="67"/>
      <c r="E255" s="67"/>
      <c r="F255" s="67"/>
      <c r="G255" s="67"/>
      <c r="H255" s="109" t="n">
        <v>1</v>
      </c>
      <c r="I255" s="109" t="n">
        <v>0</v>
      </c>
      <c r="J255" s="109" t="n">
        <v>1</v>
      </c>
      <c r="K255" s="109" t="n">
        <v>0</v>
      </c>
      <c r="L255" s="109" t="n">
        <v>0</v>
      </c>
      <c r="M255" s="109" t="n">
        <v>1</v>
      </c>
      <c r="N255" s="109" t="n">
        <v>1</v>
      </c>
      <c r="O255" s="62" t="s">
        <v>100</v>
      </c>
      <c r="P255" s="62"/>
      <c r="Q255" s="63" t="s">
        <v>584</v>
      </c>
    </row>
    <row r="256" customFormat="false" ht="15" hidden="false" customHeight="false" outlineLevel="0" collapsed="false">
      <c r="A256" s="63"/>
      <c r="B256" s="93" t="s">
        <v>356</v>
      </c>
      <c r="C256" s="66" t="s">
        <v>25</v>
      </c>
      <c r="D256" s="67"/>
      <c r="E256" s="67"/>
      <c r="F256" s="67"/>
      <c r="G256" s="67"/>
      <c r="H256" s="94" t="n">
        <v>50</v>
      </c>
      <c r="I256" s="94" t="n">
        <v>0</v>
      </c>
      <c r="J256" s="94" t="n">
        <v>50</v>
      </c>
      <c r="K256" s="94" t="n">
        <v>0</v>
      </c>
      <c r="L256" s="94" t="n">
        <v>0</v>
      </c>
      <c r="M256" s="94" t="n">
        <v>50</v>
      </c>
      <c r="N256" s="94" t="n">
        <v>50</v>
      </c>
      <c r="O256" s="62"/>
      <c r="P256" s="62"/>
      <c r="Q256" s="63"/>
    </row>
    <row r="257" customFormat="false" ht="25.5" hidden="false" customHeight="false" outlineLevel="0" collapsed="false">
      <c r="A257" s="63"/>
      <c r="B257" s="93" t="s">
        <v>498</v>
      </c>
      <c r="C257" s="66" t="s">
        <v>25</v>
      </c>
      <c r="D257" s="67"/>
      <c r="E257" s="67"/>
      <c r="F257" s="67"/>
      <c r="G257" s="67"/>
      <c r="H257" s="94" t="n">
        <f aca="false">H258+H259+H260+H261</f>
        <v>50</v>
      </c>
      <c r="I257" s="94" t="n">
        <v>0</v>
      </c>
      <c r="J257" s="94" t="n">
        <v>50</v>
      </c>
      <c r="K257" s="94" t="n">
        <v>0</v>
      </c>
      <c r="L257" s="94" t="n">
        <v>0</v>
      </c>
      <c r="M257" s="94" t="n">
        <f aca="false">M258+M259+M260+M261</f>
        <v>50</v>
      </c>
      <c r="N257" s="94" t="n">
        <f aca="false">N258+N259+N260+N261</f>
        <v>50</v>
      </c>
      <c r="O257" s="62"/>
      <c r="P257" s="62"/>
      <c r="Q257" s="63"/>
    </row>
    <row r="258" customFormat="false" ht="15" hidden="false" customHeight="false" outlineLevel="0" collapsed="false">
      <c r="A258" s="63"/>
      <c r="B258" s="93" t="s">
        <v>27</v>
      </c>
      <c r="C258" s="66" t="s">
        <v>25</v>
      </c>
      <c r="D258" s="67" t="s">
        <v>39</v>
      </c>
      <c r="E258" s="67" t="s">
        <v>40</v>
      </c>
      <c r="F258" s="67" t="s">
        <v>499</v>
      </c>
      <c r="G258" s="67" t="s">
        <v>78</v>
      </c>
      <c r="H258" s="94" t="n">
        <v>50</v>
      </c>
      <c r="I258" s="94" t="n">
        <v>0</v>
      </c>
      <c r="J258" s="94" t="n">
        <v>50</v>
      </c>
      <c r="K258" s="94" t="n">
        <v>0</v>
      </c>
      <c r="L258" s="94" t="n">
        <v>0</v>
      </c>
      <c r="M258" s="94" t="n">
        <v>50</v>
      </c>
      <c r="N258" s="94" t="n">
        <v>50</v>
      </c>
      <c r="O258" s="62"/>
      <c r="P258" s="62"/>
      <c r="Q258" s="63"/>
    </row>
    <row r="259" customFormat="false" ht="25.5" hidden="false" customHeight="false" outlineLevel="0" collapsed="false">
      <c r="A259" s="63"/>
      <c r="B259" s="93" t="s">
        <v>351</v>
      </c>
      <c r="C259" s="66" t="s">
        <v>25</v>
      </c>
      <c r="D259" s="67"/>
      <c r="E259" s="67"/>
      <c r="F259" s="67"/>
      <c r="G259" s="67"/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62"/>
      <c r="P259" s="62"/>
      <c r="Q259" s="63"/>
    </row>
    <row r="260" customFormat="false" ht="15" hidden="false" customHeight="false" outlineLevel="0" collapsed="false">
      <c r="A260" s="63"/>
      <c r="B260" s="93" t="s">
        <v>352</v>
      </c>
      <c r="C260" s="66" t="s">
        <v>25</v>
      </c>
      <c r="D260" s="67"/>
      <c r="E260" s="67"/>
      <c r="F260" s="67"/>
      <c r="G260" s="67"/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62"/>
      <c r="P260" s="62"/>
      <c r="Q260" s="63"/>
    </row>
    <row r="261" customFormat="false" ht="25.5" hidden="false" customHeight="false" outlineLevel="0" collapsed="false">
      <c r="A261" s="63"/>
      <c r="B261" s="93" t="s">
        <v>353</v>
      </c>
      <c r="C261" s="66" t="s">
        <v>25</v>
      </c>
      <c r="D261" s="67"/>
      <c r="E261" s="67"/>
      <c r="F261" s="67"/>
      <c r="G261" s="67"/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62"/>
      <c r="P261" s="62"/>
      <c r="Q261" s="63"/>
    </row>
    <row r="262" customFormat="false" ht="25.5" hidden="false" customHeight="true" outlineLevel="0" collapsed="false">
      <c r="A262" s="63" t="s">
        <v>585</v>
      </c>
      <c r="B262" s="93" t="s">
        <v>496</v>
      </c>
      <c r="C262" s="66" t="s">
        <v>34</v>
      </c>
      <c r="D262" s="67"/>
      <c r="E262" s="67"/>
      <c r="F262" s="67"/>
      <c r="G262" s="67"/>
      <c r="H262" s="109" t="n">
        <v>3</v>
      </c>
      <c r="I262" s="109" t="n">
        <v>0</v>
      </c>
      <c r="J262" s="109" t="n">
        <v>1</v>
      </c>
      <c r="K262" s="109" t="n">
        <v>1</v>
      </c>
      <c r="L262" s="109" t="n">
        <v>1</v>
      </c>
      <c r="M262" s="109" t="n">
        <v>3</v>
      </c>
      <c r="N262" s="109" t="n">
        <v>3</v>
      </c>
      <c r="O262" s="62" t="s">
        <v>100</v>
      </c>
      <c r="P262" s="62"/>
      <c r="Q262" s="63" t="s">
        <v>586</v>
      </c>
    </row>
    <row r="263" customFormat="false" ht="15" hidden="false" customHeight="false" outlineLevel="0" collapsed="false">
      <c r="A263" s="63"/>
      <c r="B263" s="93" t="s">
        <v>356</v>
      </c>
      <c r="C263" s="66" t="s">
        <v>25</v>
      </c>
      <c r="D263" s="67"/>
      <c r="E263" s="67"/>
      <c r="F263" s="67"/>
      <c r="G263" s="67"/>
      <c r="H263" s="69" t="n">
        <v>266.7</v>
      </c>
      <c r="I263" s="69" t="n">
        <v>0</v>
      </c>
      <c r="J263" s="69" t="n">
        <v>266.7</v>
      </c>
      <c r="K263" s="69" t="n">
        <v>266.7</v>
      </c>
      <c r="L263" s="69" t="n">
        <v>266.7</v>
      </c>
      <c r="M263" s="69" t="n">
        <v>266.7</v>
      </c>
      <c r="N263" s="69" t="n">
        <v>266.7</v>
      </c>
      <c r="O263" s="62"/>
      <c r="P263" s="62"/>
      <c r="Q263" s="63"/>
    </row>
    <row r="264" customFormat="false" ht="25.5" hidden="false" customHeight="false" outlineLevel="0" collapsed="false">
      <c r="A264" s="63"/>
      <c r="B264" s="93" t="s">
        <v>498</v>
      </c>
      <c r="C264" s="66" t="s">
        <v>25</v>
      </c>
      <c r="D264" s="67"/>
      <c r="E264" s="67"/>
      <c r="F264" s="67"/>
      <c r="G264" s="67"/>
      <c r="H264" s="69" t="n">
        <f aca="false">H265+H266+H267+H268</f>
        <v>800</v>
      </c>
      <c r="I264" s="69" t="n">
        <f aca="false">I265+I266+I267+I268</f>
        <v>0</v>
      </c>
      <c r="J264" s="69" t="n">
        <f aca="false">J265+J266+J267+J268</f>
        <v>266</v>
      </c>
      <c r="K264" s="69" t="n">
        <f aca="false">K265+K266+K267+K268</f>
        <v>266</v>
      </c>
      <c r="L264" s="69" t="n">
        <f aca="false">L265+L266+L267+L268</f>
        <v>268</v>
      </c>
      <c r="M264" s="69" t="n">
        <f aca="false">M265+M266+M267+M268</f>
        <v>800</v>
      </c>
      <c r="N264" s="69" t="n">
        <f aca="false">N265+N266+N267+N268</f>
        <v>800</v>
      </c>
      <c r="O264" s="62"/>
      <c r="P264" s="62"/>
      <c r="Q264" s="63"/>
    </row>
    <row r="265" customFormat="false" ht="15" hidden="false" customHeight="false" outlineLevel="0" collapsed="false">
      <c r="A265" s="63"/>
      <c r="B265" s="93" t="s">
        <v>27</v>
      </c>
      <c r="C265" s="66" t="s">
        <v>25</v>
      </c>
      <c r="D265" s="67" t="s">
        <v>39</v>
      </c>
      <c r="E265" s="67" t="s">
        <v>40</v>
      </c>
      <c r="F265" s="67" t="s">
        <v>499</v>
      </c>
      <c r="G265" s="67" t="s">
        <v>78</v>
      </c>
      <c r="H265" s="69" t="n">
        <v>800</v>
      </c>
      <c r="I265" s="69" t="n">
        <v>0</v>
      </c>
      <c r="J265" s="69" t="n">
        <v>266</v>
      </c>
      <c r="K265" s="69" t="n">
        <v>266</v>
      </c>
      <c r="L265" s="69" t="n">
        <f aca="false">H265-I265-J265-K265</f>
        <v>268</v>
      </c>
      <c r="M265" s="69" t="n">
        <v>800</v>
      </c>
      <c r="N265" s="69" t="n">
        <v>800</v>
      </c>
      <c r="O265" s="62"/>
      <c r="P265" s="62"/>
      <c r="Q265" s="63"/>
    </row>
    <row r="266" customFormat="false" ht="25.5" hidden="false" customHeight="false" outlineLevel="0" collapsed="false">
      <c r="A266" s="63"/>
      <c r="B266" s="93" t="s">
        <v>351</v>
      </c>
      <c r="C266" s="66" t="s">
        <v>25</v>
      </c>
      <c r="D266" s="67"/>
      <c r="E266" s="67"/>
      <c r="F266" s="67"/>
      <c r="G266" s="67"/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69" t="n">
        <v>0</v>
      </c>
      <c r="N266" s="69" t="n">
        <v>0</v>
      </c>
      <c r="O266" s="62"/>
      <c r="P266" s="62"/>
      <c r="Q266" s="63"/>
    </row>
    <row r="267" customFormat="false" ht="15" hidden="false" customHeight="false" outlineLevel="0" collapsed="false">
      <c r="A267" s="63"/>
      <c r="B267" s="93" t="s">
        <v>352</v>
      </c>
      <c r="C267" s="66" t="s">
        <v>25</v>
      </c>
      <c r="D267" s="67"/>
      <c r="E267" s="67"/>
      <c r="F267" s="67"/>
      <c r="G267" s="67"/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62"/>
      <c r="P267" s="62"/>
      <c r="Q267" s="63"/>
    </row>
    <row r="268" customFormat="false" ht="25.5" hidden="false" customHeight="false" outlineLevel="0" collapsed="false">
      <c r="A268" s="63"/>
      <c r="B268" s="93" t="s">
        <v>353</v>
      </c>
      <c r="C268" s="66" t="s">
        <v>25</v>
      </c>
      <c r="D268" s="67"/>
      <c r="E268" s="67"/>
      <c r="F268" s="67"/>
      <c r="G268" s="67"/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62"/>
      <c r="P268" s="62"/>
      <c r="Q268" s="63"/>
    </row>
    <row r="269" customFormat="false" ht="15" hidden="false" customHeight="true" outlineLevel="0" collapsed="false">
      <c r="A269" s="63" t="s">
        <v>587</v>
      </c>
      <c r="B269" s="93" t="s">
        <v>508</v>
      </c>
      <c r="C269" s="66" t="s">
        <v>509</v>
      </c>
      <c r="D269" s="67"/>
      <c r="E269" s="67"/>
      <c r="F269" s="67"/>
      <c r="G269" s="67"/>
      <c r="H269" s="109" t="n">
        <v>100</v>
      </c>
      <c r="I269" s="109" t="n">
        <v>25</v>
      </c>
      <c r="J269" s="109" t="n">
        <v>25</v>
      </c>
      <c r="K269" s="109" t="n">
        <v>25</v>
      </c>
      <c r="L269" s="109" t="n">
        <v>25</v>
      </c>
      <c r="M269" s="109" t="n">
        <v>100</v>
      </c>
      <c r="N269" s="109" t="n">
        <v>100</v>
      </c>
      <c r="O269" s="62" t="s">
        <v>100</v>
      </c>
      <c r="P269" s="62"/>
      <c r="Q269" s="63" t="s">
        <v>588</v>
      </c>
    </row>
    <row r="270" customFormat="false" ht="15" hidden="false" customHeight="false" outlineLevel="0" collapsed="false">
      <c r="A270" s="63"/>
      <c r="B270" s="93" t="s">
        <v>356</v>
      </c>
      <c r="C270" s="66" t="s">
        <v>25</v>
      </c>
      <c r="D270" s="67"/>
      <c r="E270" s="67"/>
      <c r="F270" s="67"/>
      <c r="G270" s="67"/>
      <c r="H270" s="94" t="n">
        <v>0.5</v>
      </c>
      <c r="I270" s="94" t="n">
        <v>0.5</v>
      </c>
      <c r="J270" s="94" t="n">
        <v>0.5</v>
      </c>
      <c r="K270" s="94" t="n">
        <v>0.5</v>
      </c>
      <c r="L270" s="94" t="n">
        <v>0.5</v>
      </c>
      <c r="M270" s="94" t="n">
        <v>0.5</v>
      </c>
      <c r="N270" s="94" t="n">
        <v>0.5</v>
      </c>
      <c r="O270" s="62"/>
      <c r="P270" s="62"/>
      <c r="Q270" s="63"/>
    </row>
    <row r="271" customFormat="false" ht="25.5" hidden="false" customHeight="false" outlineLevel="0" collapsed="false">
      <c r="A271" s="63"/>
      <c r="B271" s="93" t="s">
        <v>498</v>
      </c>
      <c r="C271" s="66" t="s">
        <v>25</v>
      </c>
      <c r="D271" s="67"/>
      <c r="E271" s="67"/>
      <c r="F271" s="67"/>
      <c r="G271" s="67"/>
      <c r="H271" s="69" t="n">
        <f aca="false">H272+H273+H274+H275</f>
        <v>50</v>
      </c>
      <c r="I271" s="69" t="n">
        <f aca="false">I269*I270</f>
        <v>12.5</v>
      </c>
      <c r="J271" s="69" t="n">
        <f aca="false">J269*J270</f>
        <v>12.5</v>
      </c>
      <c r="K271" s="69" t="n">
        <f aca="false">K269*K270</f>
        <v>12.5</v>
      </c>
      <c r="L271" s="69" t="n">
        <f aca="false">L269*L270</f>
        <v>12.5</v>
      </c>
      <c r="M271" s="69" t="n">
        <f aca="false">M272+M273+M274+M275</f>
        <v>50</v>
      </c>
      <c r="N271" s="69" t="n">
        <f aca="false">N272+N273+N274+N275</f>
        <v>50</v>
      </c>
      <c r="O271" s="62"/>
      <c r="P271" s="62"/>
      <c r="Q271" s="63"/>
    </row>
    <row r="272" customFormat="false" ht="15" hidden="false" customHeight="false" outlineLevel="0" collapsed="false">
      <c r="A272" s="63"/>
      <c r="B272" s="93" t="s">
        <v>27</v>
      </c>
      <c r="C272" s="66" t="s">
        <v>25</v>
      </c>
      <c r="D272" s="67" t="s">
        <v>39</v>
      </c>
      <c r="E272" s="67" t="s">
        <v>40</v>
      </c>
      <c r="F272" s="67" t="s">
        <v>512</v>
      </c>
      <c r="G272" s="67" t="s">
        <v>292</v>
      </c>
      <c r="H272" s="69" t="n">
        <v>50</v>
      </c>
      <c r="I272" s="69" t="n">
        <v>12.5</v>
      </c>
      <c r="J272" s="69" t="n">
        <v>12.5</v>
      </c>
      <c r="K272" s="69" t="n">
        <v>12.5</v>
      </c>
      <c r="L272" s="69" t="n">
        <v>12.5</v>
      </c>
      <c r="M272" s="69" t="n">
        <v>50</v>
      </c>
      <c r="N272" s="69" t="n">
        <v>50</v>
      </c>
      <c r="O272" s="62"/>
      <c r="P272" s="62"/>
      <c r="Q272" s="63"/>
    </row>
    <row r="273" customFormat="false" ht="25.5" hidden="false" customHeight="false" outlineLevel="0" collapsed="false">
      <c r="A273" s="63"/>
      <c r="B273" s="93" t="s">
        <v>351</v>
      </c>
      <c r="C273" s="66" t="s">
        <v>25</v>
      </c>
      <c r="D273" s="67"/>
      <c r="E273" s="67"/>
      <c r="F273" s="67"/>
      <c r="G273" s="67"/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62"/>
      <c r="P273" s="62"/>
      <c r="Q273" s="63"/>
    </row>
    <row r="274" customFormat="false" ht="15" hidden="false" customHeight="false" outlineLevel="0" collapsed="false">
      <c r="A274" s="63"/>
      <c r="B274" s="93" t="s">
        <v>352</v>
      </c>
      <c r="C274" s="66" t="s">
        <v>25</v>
      </c>
      <c r="D274" s="67"/>
      <c r="E274" s="67"/>
      <c r="F274" s="67"/>
      <c r="G274" s="67"/>
      <c r="H274" s="94" t="n">
        <v>0</v>
      </c>
      <c r="I274" s="94" t="n">
        <v>0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62"/>
      <c r="P274" s="62"/>
      <c r="Q274" s="63"/>
    </row>
    <row r="275" customFormat="false" ht="25.5" hidden="false" customHeight="false" outlineLevel="0" collapsed="false">
      <c r="A275" s="63"/>
      <c r="B275" s="93" t="s">
        <v>353</v>
      </c>
      <c r="C275" s="66" t="s">
        <v>25</v>
      </c>
      <c r="D275" s="67"/>
      <c r="E275" s="67"/>
      <c r="F275" s="67"/>
      <c r="G275" s="67"/>
      <c r="H275" s="94" t="n">
        <v>0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62"/>
      <c r="P275" s="62"/>
      <c r="Q275" s="63"/>
    </row>
    <row r="276" customFormat="false" ht="38.25" hidden="false" customHeight="true" outlineLevel="0" collapsed="false">
      <c r="A276" s="63" t="s">
        <v>589</v>
      </c>
      <c r="B276" s="93" t="s">
        <v>590</v>
      </c>
      <c r="C276" s="66" t="s">
        <v>34</v>
      </c>
      <c r="D276" s="67"/>
      <c r="E276" s="67"/>
      <c r="F276" s="67"/>
      <c r="G276" s="67"/>
      <c r="H276" s="109" t="n">
        <v>12</v>
      </c>
      <c r="I276" s="109" t="n">
        <v>3</v>
      </c>
      <c r="J276" s="109" t="n">
        <v>3</v>
      </c>
      <c r="K276" s="109" t="n">
        <v>3</v>
      </c>
      <c r="L276" s="109" t="n">
        <v>3</v>
      </c>
      <c r="M276" s="109" t="n">
        <v>12</v>
      </c>
      <c r="N276" s="109" t="n">
        <v>12</v>
      </c>
      <c r="O276" s="62" t="s">
        <v>591</v>
      </c>
      <c r="P276" s="62"/>
      <c r="Q276" s="63" t="s">
        <v>592</v>
      </c>
    </row>
    <row r="277" customFormat="false" ht="15" hidden="false" customHeight="false" outlineLevel="0" collapsed="false">
      <c r="A277" s="63"/>
      <c r="B277" s="93" t="s">
        <v>356</v>
      </c>
      <c r="C277" s="66" t="s">
        <v>25</v>
      </c>
      <c r="D277" s="67"/>
      <c r="E277" s="67"/>
      <c r="F277" s="67"/>
      <c r="G277" s="67"/>
      <c r="H277" s="94" t="n">
        <v>261</v>
      </c>
      <c r="I277" s="94" t="n">
        <v>261</v>
      </c>
      <c r="J277" s="94" t="n">
        <v>261</v>
      </c>
      <c r="K277" s="94" t="n">
        <v>261</v>
      </c>
      <c r="L277" s="94" t="n">
        <v>261</v>
      </c>
      <c r="M277" s="94" t="n">
        <v>261</v>
      </c>
      <c r="N277" s="94" t="n">
        <v>261</v>
      </c>
      <c r="O277" s="62"/>
      <c r="P277" s="62"/>
      <c r="Q277" s="63"/>
    </row>
    <row r="278" customFormat="false" ht="25.5" hidden="false" customHeight="false" outlineLevel="0" collapsed="false">
      <c r="A278" s="63"/>
      <c r="B278" s="93" t="s">
        <v>498</v>
      </c>
      <c r="C278" s="66" t="s">
        <v>25</v>
      </c>
      <c r="D278" s="67"/>
      <c r="E278" s="67"/>
      <c r="F278" s="67"/>
      <c r="G278" s="67"/>
      <c r="H278" s="69" t="n">
        <f aca="false">H279+H281+H282+H283</f>
        <v>3132</v>
      </c>
      <c r="I278" s="69" t="n">
        <f aca="false">I279+I281+I282+I283</f>
        <v>783</v>
      </c>
      <c r="J278" s="69" t="n">
        <f aca="false">J279+J281+J282+J283</f>
        <v>783</v>
      </c>
      <c r="K278" s="69" t="n">
        <f aca="false">K279+K281+K282+K283</f>
        <v>783</v>
      </c>
      <c r="L278" s="69" t="n">
        <f aca="false">L279+L281+L282+L283</f>
        <v>783</v>
      </c>
      <c r="M278" s="69" t="n">
        <f aca="false">M279+M281+M282+M283</f>
        <v>3132</v>
      </c>
      <c r="N278" s="69" t="n">
        <f aca="false">N279+N281+N282+N283</f>
        <v>3132</v>
      </c>
      <c r="O278" s="62"/>
      <c r="P278" s="62"/>
      <c r="Q278" s="63"/>
    </row>
    <row r="279" customFormat="false" ht="15" hidden="false" customHeight="false" outlineLevel="0" collapsed="false">
      <c r="A279" s="63"/>
      <c r="B279" s="93" t="s">
        <v>27</v>
      </c>
      <c r="C279" s="66" t="s">
        <v>25</v>
      </c>
      <c r="D279" s="67" t="s">
        <v>39</v>
      </c>
      <c r="E279" s="67" t="s">
        <v>40</v>
      </c>
      <c r="F279" s="67" t="s">
        <v>499</v>
      </c>
      <c r="G279" s="67" t="s">
        <v>78</v>
      </c>
      <c r="H279" s="69" t="n">
        <v>3132</v>
      </c>
      <c r="I279" s="69" t="n">
        <v>783</v>
      </c>
      <c r="J279" s="69" t="n">
        <v>783</v>
      </c>
      <c r="K279" s="69" t="n">
        <v>783</v>
      </c>
      <c r="L279" s="69" t="n">
        <f aca="false">H279-I279-J279-K279</f>
        <v>783</v>
      </c>
      <c r="M279" s="69" t="n">
        <v>3132</v>
      </c>
      <c r="N279" s="69" t="n">
        <v>3132</v>
      </c>
      <c r="O279" s="62"/>
      <c r="P279" s="62"/>
      <c r="Q279" s="63"/>
    </row>
    <row r="280" customFormat="false" ht="38.25" hidden="false" customHeight="false" outlineLevel="0" collapsed="false">
      <c r="A280" s="63"/>
      <c r="B280" s="93" t="s">
        <v>28</v>
      </c>
      <c r="C280" s="66" t="s">
        <v>25</v>
      </c>
      <c r="D280" s="67" t="s">
        <v>39</v>
      </c>
      <c r="E280" s="67" t="s">
        <v>40</v>
      </c>
      <c r="F280" s="67" t="s">
        <v>538</v>
      </c>
      <c r="G280" s="67" t="s">
        <v>117</v>
      </c>
      <c r="H280" s="69" t="n">
        <v>329</v>
      </c>
      <c r="I280" s="69" t="n">
        <v>82.3</v>
      </c>
      <c r="J280" s="69" t="n">
        <v>82.3</v>
      </c>
      <c r="K280" s="69" t="n">
        <v>82.3</v>
      </c>
      <c r="L280" s="69" t="n">
        <f aca="false">H280-I280-J280-K280</f>
        <v>82.1</v>
      </c>
      <c r="M280" s="69" t="n">
        <v>329</v>
      </c>
      <c r="N280" s="69" t="n">
        <v>329</v>
      </c>
      <c r="O280" s="62"/>
      <c r="P280" s="62"/>
      <c r="Q280" s="63"/>
    </row>
    <row r="281" customFormat="false" ht="25.5" hidden="false" customHeight="false" outlineLevel="0" collapsed="false">
      <c r="A281" s="63"/>
      <c r="B281" s="93" t="s">
        <v>351</v>
      </c>
      <c r="C281" s="66" t="s">
        <v>25</v>
      </c>
      <c r="D281" s="67"/>
      <c r="E281" s="67"/>
      <c r="F281" s="67"/>
      <c r="G281" s="67"/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62"/>
      <c r="P281" s="62"/>
      <c r="Q281" s="63"/>
    </row>
    <row r="282" customFormat="false" ht="15" hidden="false" customHeight="false" outlineLevel="0" collapsed="false">
      <c r="A282" s="63"/>
      <c r="B282" s="93" t="s">
        <v>352</v>
      </c>
      <c r="C282" s="66" t="s">
        <v>25</v>
      </c>
      <c r="D282" s="67"/>
      <c r="E282" s="67"/>
      <c r="F282" s="67"/>
      <c r="G282" s="67"/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0</v>
      </c>
      <c r="M282" s="94" t="n">
        <v>0</v>
      </c>
      <c r="N282" s="94" t="n">
        <v>0</v>
      </c>
      <c r="O282" s="62"/>
      <c r="P282" s="62"/>
      <c r="Q282" s="63"/>
    </row>
    <row r="283" customFormat="false" ht="25.5" hidden="false" customHeight="false" outlineLevel="0" collapsed="false">
      <c r="A283" s="63"/>
      <c r="B283" s="93" t="s">
        <v>353</v>
      </c>
      <c r="C283" s="66" t="s">
        <v>25</v>
      </c>
      <c r="D283" s="67"/>
      <c r="E283" s="67"/>
      <c r="F283" s="67"/>
      <c r="G283" s="67"/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62"/>
      <c r="P283" s="62"/>
      <c r="Q283" s="63"/>
    </row>
    <row r="284" customFormat="false" ht="25.5" hidden="false" customHeight="true" outlineLevel="0" collapsed="false">
      <c r="A284" s="63" t="s">
        <v>593</v>
      </c>
      <c r="B284" s="93" t="s">
        <v>496</v>
      </c>
      <c r="C284" s="66" t="s">
        <v>34</v>
      </c>
      <c r="D284" s="67"/>
      <c r="E284" s="67"/>
      <c r="F284" s="67"/>
      <c r="G284" s="67"/>
      <c r="H284" s="109" t="n">
        <v>3</v>
      </c>
      <c r="I284" s="109" t="n">
        <v>0</v>
      </c>
      <c r="J284" s="109" t="n">
        <v>1</v>
      </c>
      <c r="K284" s="109" t="n">
        <v>1</v>
      </c>
      <c r="L284" s="109" t="n">
        <v>1</v>
      </c>
      <c r="M284" s="109" t="n">
        <v>3</v>
      </c>
      <c r="N284" s="109" t="n">
        <v>3</v>
      </c>
      <c r="O284" s="62" t="s">
        <v>100</v>
      </c>
      <c r="P284" s="62"/>
      <c r="Q284" s="63" t="s">
        <v>594</v>
      </c>
    </row>
    <row r="285" customFormat="false" ht="15" hidden="false" customHeight="false" outlineLevel="0" collapsed="false">
      <c r="A285" s="63"/>
      <c r="B285" s="93" t="s">
        <v>356</v>
      </c>
      <c r="C285" s="66" t="s">
        <v>25</v>
      </c>
      <c r="D285" s="67"/>
      <c r="E285" s="67"/>
      <c r="F285" s="67"/>
      <c r="G285" s="67"/>
      <c r="H285" s="69" t="n">
        <v>157.3</v>
      </c>
      <c r="I285" s="69" t="n">
        <v>0</v>
      </c>
      <c r="J285" s="69" t="n">
        <v>157.3</v>
      </c>
      <c r="K285" s="69" t="n">
        <v>157.3</v>
      </c>
      <c r="L285" s="69" t="n">
        <v>157.3</v>
      </c>
      <c r="M285" s="69" t="n">
        <v>157.3</v>
      </c>
      <c r="N285" s="69" t="n">
        <v>157.3</v>
      </c>
      <c r="O285" s="62"/>
      <c r="P285" s="62"/>
      <c r="Q285" s="63"/>
    </row>
    <row r="286" customFormat="false" ht="25.5" hidden="false" customHeight="false" outlineLevel="0" collapsed="false">
      <c r="A286" s="63"/>
      <c r="B286" s="93" t="s">
        <v>498</v>
      </c>
      <c r="C286" s="66" t="s">
        <v>25</v>
      </c>
      <c r="D286" s="67"/>
      <c r="E286" s="67"/>
      <c r="F286" s="67"/>
      <c r="G286" s="67"/>
      <c r="H286" s="69" t="n">
        <f aca="false">H287+H288+H289+H290</f>
        <v>472</v>
      </c>
      <c r="I286" s="69" t="n">
        <f aca="false">I287+I288+I289+I290</f>
        <v>0</v>
      </c>
      <c r="J286" s="69" t="n">
        <f aca="false">J287+J288+J289+J290</f>
        <v>157.3</v>
      </c>
      <c r="K286" s="69" t="n">
        <f aca="false">K287+K288+K289+K290</f>
        <v>157.3</v>
      </c>
      <c r="L286" s="69" t="n">
        <f aca="false">L287+L288+L289+L290</f>
        <v>157.4</v>
      </c>
      <c r="M286" s="69" t="n">
        <f aca="false">M287+M288+M289+M290</f>
        <v>472</v>
      </c>
      <c r="N286" s="69" t="n">
        <f aca="false">N287+N288+N289+N290</f>
        <v>472</v>
      </c>
      <c r="O286" s="62"/>
      <c r="P286" s="62"/>
      <c r="Q286" s="63"/>
    </row>
    <row r="287" customFormat="false" ht="15" hidden="false" customHeight="false" outlineLevel="0" collapsed="false">
      <c r="A287" s="63"/>
      <c r="B287" s="93" t="s">
        <v>27</v>
      </c>
      <c r="C287" s="66" t="s">
        <v>25</v>
      </c>
      <c r="D287" s="67" t="s">
        <v>39</v>
      </c>
      <c r="E287" s="67" t="s">
        <v>40</v>
      </c>
      <c r="F287" s="67" t="s">
        <v>499</v>
      </c>
      <c r="G287" s="67" t="s">
        <v>78</v>
      </c>
      <c r="H287" s="69" t="n">
        <v>472</v>
      </c>
      <c r="I287" s="69" t="n">
        <v>0</v>
      </c>
      <c r="J287" s="69" t="n">
        <v>157.3</v>
      </c>
      <c r="K287" s="69" t="n">
        <v>157.3</v>
      </c>
      <c r="L287" s="69" t="n">
        <f aca="false">H287-I287-J287-K287</f>
        <v>157.4</v>
      </c>
      <c r="M287" s="69" t="n">
        <v>472</v>
      </c>
      <c r="N287" s="69" t="n">
        <v>472</v>
      </c>
      <c r="O287" s="62"/>
      <c r="P287" s="62"/>
      <c r="Q287" s="63"/>
    </row>
    <row r="288" customFormat="false" ht="25.5" hidden="false" customHeight="false" outlineLevel="0" collapsed="false">
      <c r="A288" s="63"/>
      <c r="B288" s="93" t="s">
        <v>351</v>
      </c>
      <c r="C288" s="66" t="s">
        <v>25</v>
      </c>
      <c r="D288" s="67"/>
      <c r="E288" s="67"/>
      <c r="F288" s="67"/>
      <c r="G288" s="67"/>
      <c r="H288" s="69" t="n">
        <v>0</v>
      </c>
      <c r="I288" s="69" t="n">
        <v>0</v>
      </c>
      <c r="J288" s="69" t="n">
        <v>0</v>
      </c>
      <c r="K288" s="69" t="n">
        <v>0</v>
      </c>
      <c r="L288" s="69" t="n">
        <v>0</v>
      </c>
      <c r="M288" s="69" t="n">
        <v>0</v>
      </c>
      <c r="N288" s="69" t="n">
        <v>0</v>
      </c>
      <c r="O288" s="62"/>
      <c r="P288" s="62"/>
      <c r="Q288" s="63"/>
    </row>
    <row r="289" customFormat="false" ht="15" hidden="false" customHeight="false" outlineLevel="0" collapsed="false">
      <c r="A289" s="63"/>
      <c r="B289" s="93" t="s">
        <v>352</v>
      </c>
      <c r="C289" s="66" t="s">
        <v>25</v>
      </c>
      <c r="D289" s="67"/>
      <c r="E289" s="67"/>
      <c r="F289" s="67"/>
      <c r="G289" s="67"/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62"/>
      <c r="P289" s="62"/>
      <c r="Q289" s="63"/>
    </row>
    <row r="290" customFormat="false" ht="25.5" hidden="false" customHeight="false" outlineLevel="0" collapsed="false">
      <c r="A290" s="63"/>
      <c r="B290" s="93" t="s">
        <v>353</v>
      </c>
      <c r="C290" s="66" t="s">
        <v>25</v>
      </c>
      <c r="D290" s="67"/>
      <c r="E290" s="67"/>
      <c r="F290" s="67"/>
      <c r="G290" s="67"/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62"/>
      <c r="P290" s="62"/>
      <c r="Q290" s="63"/>
    </row>
    <row r="291" customFormat="false" ht="15" hidden="false" customHeight="true" outlineLevel="0" collapsed="false">
      <c r="A291" s="63" t="s">
        <v>595</v>
      </c>
      <c r="B291" s="93" t="s">
        <v>508</v>
      </c>
      <c r="C291" s="66" t="s">
        <v>565</v>
      </c>
      <c r="D291" s="67"/>
      <c r="E291" s="67"/>
      <c r="F291" s="67"/>
      <c r="G291" s="67"/>
      <c r="H291" s="109" t="n">
        <v>300</v>
      </c>
      <c r="I291" s="109" t="n">
        <v>75</v>
      </c>
      <c r="J291" s="109" t="n">
        <v>75</v>
      </c>
      <c r="K291" s="109" t="n">
        <v>75</v>
      </c>
      <c r="L291" s="109" t="n">
        <v>75</v>
      </c>
      <c r="M291" s="109" t="n">
        <v>300</v>
      </c>
      <c r="N291" s="109" t="n">
        <v>300</v>
      </c>
      <c r="O291" s="62" t="s">
        <v>100</v>
      </c>
      <c r="P291" s="62"/>
      <c r="Q291" s="63" t="s">
        <v>596</v>
      </c>
    </row>
    <row r="292" customFormat="false" ht="15" hidden="false" customHeight="false" outlineLevel="0" collapsed="false">
      <c r="A292" s="63"/>
      <c r="B292" s="93" t="s">
        <v>356</v>
      </c>
      <c r="C292" s="66" t="s">
        <v>25</v>
      </c>
      <c r="D292" s="67"/>
      <c r="E292" s="67"/>
      <c r="F292" s="67"/>
      <c r="G292" s="67"/>
      <c r="H292" s="94" t="n">
        <v>0.5</v>
      </c>
      <c r="I292" s="94" t="n">
        <v>0.5</v>
      </c>
      <c r="J292" s="94" t="n">
        <v>0.5</v>
      </c>
      <c r="K292" s="94" t="n">
        <v>0.5</v>
      </c>
      <c r="L292" s="94" t="n">
        <v>0.5</v>
      </c>
      <c r="M292" s="94" t="n">
        <v>0.5</v>
      </c>
      <c r="N292" s="94" t="n">
        <v>0.5</v>
      </c>
      <c r="O292" s="62"/>
      <c r="P292" s="62"/>
      <c r="Q292" s="63"/>
    </row>
    <row r="293" customFormat="false" ht="15" hidden="false" customHeight="false" outlineLevel="0" collapsed="false">
      <c r="A293" s="63"/>
      <c r="B293" s="93" t="s">
        <v>503</v>
      </c>
      <c r="C293" s="66" t="s">
        <v>25</v>
      </c>
      <c r="D293" s="67"/>
      <c r="E293" s="67"/>
      <c r="F293" s="67"/>
      <c r="G293" s="67"/>
      <c r="H293" s="94" t="n">
        <f aca="false">H294+H295+H296+H297</f>
        <v>150</v>
      </c>
      <c r="I293" s="94" t="n">
        <f aca="false">I291*I292</f>
        <v>37.5</v>
      </c>
      <c r="J293" s="94" t="n">
        <f aca="false">J291*J292</f>
        <v>37.5</v>
      </c>
      <c r="K293" s="94" t="n">
        <f aca="false">K291*K292</f>
        <v>37.5</v>
      </c>
      <c r="L293" s="94" t="n">
        <f aca="false">L291*L292</f>
        <v>37.5</v>
      </c>
      <c r="M293" s="94" t="n">
        <f aca="false">M294+M295+M296+M297</f>
        <v>150</v>
      </c>
      <c r="N293" s="94" t="n">
        <f aca="false">N294+N295+N296+N297</f>
        <v>150</v>
      </c>
      <c r="O293" s="62"/>
      <c r="P293" s="62"/>
      <c r="Q293" s="63"/>
    </row>
    <row r="294" customFormat="false" ht="15" hidden="false" customHeight="false" outlineLevel="0" collapsed="false">
      <c r="A294" s="63"/>
      <c r="B294" s="93" t="s">
        <v>27</v>
      </c>
      <c r="C294" s="66" t="s">
        <v>25</v>
      </c>
      <c r="D294" s="67" t="s">
        <v>39</v>
      </c>
      <c r="E294" s="67" t="s">
        <v>40</v>
      </c>
      <c r="F294" s="67" t="s">
        <v>499</v>
      </c>
      <c r="G294" s="67" t="s">
        <v>78</v>
      </c>
      <c r="H294" s="94" t="n">
        <v>150</v>
      </c>
      <c r="I294" s="94" t="n">
        <v>37.5</v>
      </c>
      <c r="J294" s="94" t="n">
        <v>37.5</v>
      </c>
      <c r="K294" s="94" t="n">
        <v>37.5</v>
      </c>
      <c r="L294" s="94" t="n">
        <v>37.5</v>
      </c>
      <c r="M294" s="94" t="n">
        <v>150</v>
      </c>
      <c r="N294" s="94" t="n">
        <v>150</v>
      </c>
      <c r="O294" s="62"/>
      <c r="P294" s="62"/>
      <c r="Q294" s="63"/>
    </row>
    <row r="295" customFormat="false" ht="25.5" hidden="false" customHeight="false" outlineLevel="0" collapsed="false">
      <c r="A295" s="63"/>
      <c r="B295" s="93" t="s">
        <v>351</v>
      </c>
      <c r="C295" s="66" t="s">
        <v>25</v>
      </c>
      <c r="D295" s="67"/>
      <c r="E295" s="67"/>
      <c r="F295" s="67"/>
      <c r="G295" s="67"/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4" t="n">
        <v>0</v>
      </c>
      <c r="O295" s="62"/>
      <c r="P295" s="62"/>
      <c r="Q295" s="63"/>
    </row>
    <row r="296" customFormat="false" ht="15" hidden="false" customHeight="false" outlineLevel="0" collapsed="false">
      <c r="A296" s="63"/>
      <c r="B296" s="93" t="s">
        <v>352</v>
      </c>
      <c r="C296" s="66" t="s">
        <v>25</v>
      </c>
      <c r="D296" s="67"/>
      <c r="E296" s="67"/>
      <c r="F296" s="67"/>
      <c r="G296" s="67"/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0</v>
      </c>
      <c r="N296" s="94" t="n">
        <v>0</v>
      </c>
      <c r="O296" s="62"/>
      <c r="P296" s="62"/>
      <c r="Q296" s="63"/>
    </row>
    <row r="297" customFormat="false" ht="25.5" hidden="false" customHeight="false" outlineLevel="0" collapsed="false">
      <c r="A297" s="63"/>
      <c r="B297" s="93" t="s">
        <v>353</v>
      </c>
      <c r="C297" s="66" t="s">
        <v>25</v>
      </c>
      <c r="D297" s="67"/>
      <c r="E297" s="67"/>
      <c r="F297" s="67"/>
      <c r="G297" s="67"/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62"/>
      <c r="P297" s="62"/>
      <c r="Q297" s="63"/>
    </row>
    <row r="298" customFormat="false" ht="25.5" hidden="false" customHeight="true" outlineLevel="0" collapsed="false">
      <c r="A298" s="63" t="s">
        <v>597</v>
      </c>
      <c r="B298" s="93" t="s">
        <v>496</v>
      </c>
      <c r="C298" s="66" t="s">
        <v>34</v>
      </c>
      <c r="D298" s="67"/>
      <c r="E298" s="67"/>
      <c r="F298" s="67"/>
      <c r="G298" s="67"/>
      <c r="H298" s="109" t="n">
        <v>7</v>
      </c>
      <c r="I298" s="109" t="n">
        <v>2</v>
      </c>
      <c r="J298" s="109" t="n">
        <v>2</v>
      </c>
      <c r="K298" s="109" t="n">
        <v>2</v>
      </c>
      <c r="L298" s="109" t="n">
        <v>1</v>
      </c>
      <c r="M298" s="109" t="n">
        <v>7</v>
      </c>
      <c r="N298" s="109" t="n">
        <v>7</v>
      </c>
      <c r="O298" s="62" t="s">
        <v>100</v>
      </c>
      <c r="P298" s="62"/>
      <c r="Q298" s="63" t="s">
        <v>598</v>
      </c>
    </row>
    <row r="299" customFormat="false" ht="15" hidden="false" customHeight="false" outlineLevel="0" collapsed="false">
      <c r="A299" s="63"/>
      <c r="B299" s="93" t="s">
        <v>356</v>
      </c>
      <c r="C299" s="66" t="s">
        <v>25</v>
      </c>
      <c r="D299" s="67"/>
      <c r="E299" s="67"/>
      <c r="F299" s="67"/>
      <c r="G299" s="67"/>
      <c r="H299" s="94" t="n">
        <v>50</v>
      </c>
      <c r="I299" s="94" t="n">
        <v>50</v>
      </c>
      <c r="J299" s="94" t="n">
        <v>50</v>
      </c>
      <c r="K299" s="94" t="n">
        <v>50</v>
      </c>
      <c r="L299" s="94" t="n">
        <v>50</v>
      </c>
      <c r="M299" s="94" t="n">
        <v>50</v>
      </c>
      <c r="N299" s="94" t="n">
        <v>50</v>
      </c>
      <c r="O299" s="62"/>
      <c r="P299" s="62"/>
      <c r="Q299" s="63"/>
    </row>
    <row r="300" customFormat="false" ht="25.5" hidden="false" customHeight="false" outlineLevel="0" collapsed="false">
      <c r="A300" s="63"/>
      <c r="B300" s="93" t="s">
        <v>498</v>
      </c>
      <c r="C300" s="66" t="s">
        <v>25</v>
      </c>
      <c r="D300" s="67"/>
      <c r="E300" s="67"/>
      <c r="F300" s="67"/>
      <c r="G300" s="67"/>
      <c r="H300" s="94" t="n">
        <f aca="false">H301+H302+H303+H304</f>
        <v>350</v>
      </c>
      <c r="I300" s="94" t="n">
        <f aca="false">I298*I299</f>
        <v>100</v>
      </c>
      <c r="J300" s="94" t="n">
        <f aca="false">J298*J299</f>
        <v>100</v>
      </c>
      <c r="K300" s="94" t="n">
        <f aca="false">K298*K299</f>
        <v>100</v>
      </c>
      <c r="L300" s="94" t="n">
        <f aca="false">L298*L299</f>
        <v>50</v>
      </c>
      <c r="M300" s="94" t="n">
        <f aca="false">M301+M302+M303+M304</f>
        <v>350</v>
      </c>
      <c r="N300" s="94" t="n">
        <f aca="false">N301+N302+N303+N304</f>
        <v>350</v>
      </c>
      <c r="O300" s="62"/>
      <c r="P300" s="62"/>
      <c r="Q300" s="63"/>
    </row>
    <row r="301" customFormat="false" ht="15" hidden="false" customHeight="false" outlineLevel="0" collapsed="false">
      <c r="A301" s="63"/>
      <c r="B301" s="93" t="s">
        <v>27</v>
      </c>
      <c r="C301" s="66" t="s">
        <v>25</v>
      </c>
      <c r="D301" s="67" t="s">
        <v>39</v>
      </c>
      <c r="E301" s="67" t="s">
        <v>40</v>
      </c>
      <c r="F301" s="67" t="s">
        <v>499</v>
      </c>
      <c r="G301" s="67" t="s">
        <v>78</v>
      </c>
      <c r="H301" s="94" t="n">
        <v>350</v>
      </c>
      <c r="I301" s="94" t="n">
        <v>100</v>
      </c>
      <c r="J301" s="94" t="n">
        <v>100</v>
      </c>
      <c r="K301" s="94" t="n">
        <v>100</v>
      </c>
      <c r="L301" s="94" t="n">
        <v>50</v>
      </c>
      <c r="M301" s="94" t="n">
        <v>350</v>
      </c>
      <c r="N301" s="94" t="n">
        <v>350</v>
      </c>
      <c r="O301" s="62"/>
      <c r="P301" s="62"/>
      <c r="Q301" s="63"/>
    </row>
    <row r="302" customFormat="false" ht="25.5" hidden="false" customHeight="false" outlineLevel="0" collapsed="false">
      <c r="A302" s="63"/>
      <c r="B302" s="93" t="s">
        <v>351</v>
      </c>
      <c r="C302" s="66" t="s">
        <v>25</v>
      </c>
      <c r="D302" s="67"/>
      <c r="E302" s="67"/>
      <c r="F302" s="67"/>
      <c r="G302" s="67"/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62"/>
      <c r="P302" s="62"/>
      <c r="Q302" s="63"/>
    </row>
    <row r="303" customFormat="false" ht="15" hidden="false" customHeight="false" outlineLevel="0" collapsed="false">
      <c r="A303" s="63"/>
      <c r="B303" s="93" t="s">
        <v>352</v>
      </c>
      <c r="C303" s="66" t="s">
        <v>25</v>
      </c>
      <c r="D303" s="67"/>
      <c r="E303" s="67"/>
      <c r="F303" s="67"/>
      <c r="G303" s="67"/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62"/>
      <c r="P303" s="62"/>
      <c r="Q303" s="63"/>
    </row>
    <row r="304" customFormat="false" ht="25.5" hidden="false" customHeight="false" outlineLevel="0" collapsed="false">
      <c r="A304" s="63"/>
      <c r="B304" s="93" t="s">
        <v>353</v>
      </c>
      <c r="C304" s="66" t="s">
        <v>25</v>
      </c>
      <c r="D304" s="67"/>
      <c r="E304" s="67"/>
      <c r="F304" s="67"/>
      <c r="G304" s="67"/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62"/>
      <c r="P304" s="62"/>
      <c r="Q304" s="63"/>
    </row>
    <row r="305" s="111" customFormat="true" ht="25.5" hidden="false" customHeight="true" outlineLevel="0" collapsed="false">
      <c r="A305" s="57" t="s">
        <v>599</v>
      </c>
      <c r="B305" s="89" t="s">
        <v>498</v>
      </c>
      <c r="C305" s="59" t="s">
        <v>25</v>
      </c>
      <c r="D305" s="60"/>
      <c r="E305" s="60"/>
      <c r="F305" s="60"/>
      <c r="G305" s="60"/>
      <c r="H305" s="92" t="n">
        <f aca="false">H306+H307+H308+H309</f>
        <v>348.6</v>
      </c>
      <c r="I305" s="92" t="n">
        <f aca="false">I306+I307+I308+I309</f>
        <v>12.5</v>
      </c>
      <c r="J305" s="92" t="n">
        <f aca="false">J306+J307+J308+J309</f>
        <v>45.4</v>
      </c>
      <c r="K305" s="92" t="n">
        <f aca="false">K306+K307+K308+K309</f>
        <v>245.4</v>
      </c>
      <c r="L305" s="92" t="n">
        <f aca="false">L306+L307+L308+L309</f>
        <v>45.3</v>
      </c>
      <c r="M305" s="92" t="n">
        <f aca="false">M306+M307+M308+M309</f>
        <v>348.6</v>
      </c>
      <c r="N305" s="92" t="n">
        <f aca="false">N306+N307+N308+N309</f>
        <v>348.6</v>
      </c>
      <c r="O305" s="62"/>
      <c r="P305" s="62"/>
      <c r="Q305" s="63"/>
    </row>
    <row r="306" s="111" customFormat="true" ht="14.25" hidden="false" customHeight="false" outlineLevel="0" collapsed="false">
      <c r="A306" s="57"/>
      <c r="B306" s="89" t="s">
        <v>27</v>
      </c>
      <c r="C306" s="59" t="s">
        <v>25</v>
      </c>
      <c r="D306" s="60"/>
      <c r="E306" s="60"/>
      <c r="F306" s="60"/>
      <c r="G306" s="60"/>
      <c r="H306" s="92" t="n">
        <f aca="false">H313+H320+H327</f>
        <v>348.6</v>
      </c>
      <c r="I306" s="92" t="n">
        <f aca="false">I313+I320+I327</f>
        <v>12.5</v>
      </c>
      <c r="J306" s="92" t="n">
        <f aca="false">J313+J320+J327</f>
        <v>45.4</v>
      </c>
      <c r="K306" s="92" t="n">
        <f aca="false">K313+K320+K327</f>
        <v>245.4</v>
      </c>
      <c r="L306" s="92" t="n">
        <f aca="false">L313+L320+L327</f>
        <v>45.3</v>
      </c>
      <c r="M306" s="92" t="n">
        <f aca="false">M313+M320+M327</f>
        <v>348.6</v>
      </c>
      <c r="N306" s="92" t="n">
        <f aca="false">N313+N320+N327</f>
        <v>348.6</v>
      </c>
      <c r="O306" s="62"/>
      <c r="P306" s="62"/>
      <c r="Q306" s="63"/>
    </row>
    <row r="307" s="111" customFormat="true" ht="25.5" hidden="false" customHeight="false" outlineLevel="0" collapsed="false">
      <c r="A307" s="57"/>
      <c r="B307" s="89" t="s">
        <v>351</v>
      </c>
      <c r="C307" s="59" t="s">
        <v>25</v>
      </c>
      <c r="D307" s="60"/>
      <c r="E307" s="60"/>
      <c r="F307" s="60"/>
      <c r="G307" s="60"/>
      <c r="H307" s="92" t="n">
        <f aca="false">H314+H321+H328</f>
        <v>0</v>
      </c>
      <c r="I307" s="92" t="n">
        <f aca="false">I314+I321+I328</f>
        <v>0</v>
      </c>
      <c r="J307" s="92" t="n">
        <f aca="false">J314+J321+J328</f>
        <v>0</v>
      </c>
      <c r="K307" s="92" t="n">
        <f aca="false">K314+K321+K328</f>
        <v>0</v>
      </c>
      <c r="L307" s="92" t="n">
        <f aca="false">L314+L321+L328</f>
        <v>0</v>
      </c>
      <c r="M307" s="92" t="n">
        <f aca="false">M314+M321+M328</f>
        <v>0</v>
      </c>
      <c r="N307" s="92" t="n">
        <f aca="false">N314+N321+N328</f>
        <v>0</v>
      </c>
      <c r="O307" s="62"/>
      <c r="P307" s="62"/>
      <c r="Q307" s="63"/>
    </row>
    <row r="308" s="111" customFormat="true" ht="14.25" hidden="false" customHeight="false" outlineLevel="0" collapsed="false">
      <c r="A308" s="57"/>
      <c r="B308" s="89" t="s">
        <v>352</v>
      </c>
      <c r="C308" s="59" t="s">
        <v>25</v>
      </c>
      <c r="D308" s="60"/>
      <c r="E308" s="60"/>
      <c r="F308" s="60"/>
      <c r="G308" s="60"/>
      <c r="H308" s="92" t="n">
        <f aca="false">H315+H322+H329</f>
        <v>0</v>
      </c>
      <c r="I308" s="92" t="n">
        <f aca="false">I315+I322+I329</f>
        <v>0</v>
      </c>
      <c r="J308" s="92" t="n">
        <f aca="false">J315+J322+J329</f>
        <v>0</v>
      </c>
      <c r="K308" s="92" t="n">
        <f aca="false">K315+K322+K329</f>
        <v>0</v>
      </c>
      <c r="L308" s="92" t="n">
        <f aca="false">L315+L322+L329</f>
        <v>0</v>
      </c>
      <c r="M308" s="92" t="n">
        <f aca="false">M315+M322+M329</f>
        <v>0</v>
      </c>
      <c r="N308" s="92" t="n">
        <f aca="false">N315+N322+N329</f>
        <v>0</v>
      </c>
      <c r="O308" s="62"/>
      <c r="P308" s="62"/>
      <c r="Q308" s="63"/>
    </row>
    <row r="309" customFormat="false" ht="25.5" hidden="false" customHeight="false" outlineLevel="0" collapsed="false">
      <c r="A309" s="57"/>
      <c r="B309" s="89" t="s">
        <v>353</v>
      </c>
      <c r="C309" s="59" t="s">
        <v>25</v>
      </c>
      <c r="D309" s="60"/>
      <c r="E309" s="60"/>
      <c r="F309" s="60"/>
      <c r="G309" s="60"/>
      <c r="H309" s="92" t="n">
        <f aca="false">H316+H323+H330</f>
        <v>0</v>
      </c>
      <c r="I309" s="92" t="n">
        <f aca="false">I316+I323+I330</f>
        <v>0</v>
      </c>
      <c r="J309" s="92" t="n">
        <f aca="false">J316+J323+J330</f>
        <v>0</v>
      </c>
      <c r="K309" s="92" t="n">
        <f aca="false">K316+K323+K330</f>
        <v>0</v>
      </c>
      <c r="L309" s="92" t="n">
        <f aca="false">L316+L323+L330</f>
        <v>0</v>
      </c>
      <c r="M309" s="92" t="n">
        <f aca="false">M316+M323+M330</f>
        <v>0</v>
      </c>
      <c r="N309" s="92" t="n">
        <f aca="false">N316+N323+N330</f>
        <v>0</v>
      </c>
      <c r="O309" s="62"/>
      <c r="P309" s="62"/>
      <c r="Q309" s="63"/>
    </row>
    <row r="310" customFormat="false" ht="15" hidden="false" customHeight="true" outlineLevel="0" collapsed="false">
      <c r="A310" s="63" t="s">
        <v>600</v>
      </c>
      <c r="B310" s="93" t="s">
        <v>508</v>
      </c>
      <c r="C310" s="66" t="s">
        <v>565</v>
      </c>
      <c r="D310" s="67"/>
      <c r="E310" s="67"/>
      <c r="F310" s="67"/>
      <c r="G310" s="67"/>
      <c r="H310" s="109" t="n">
        <v>30</v>
      </c>
      <c r="I310" s="109" t="n">
        <v>0</v>
      </c>
      <c r="J310" s="109" t="n">
        <v>10</v>
      </c>
      <c r="K310" s="109" t="n">
        <v>10</v>
      </c>
      <c r="L310" s="109" t="n">
        <v>10</v>
      </c>
      <c r="M310" s="109" t="n">
        <v>30</v>
      </c>
      <c r="N310" s="109" t="n">
        <v>30</v>
      </c>
      <c r="O310" s="62" t="s">
        <v>100</v>
      </c>
      <c r="P310" s="62"/>
      <c r="Q310" s="63" t="s">
        <v>601</v>
      </c>
    </row>
    <row r="311" customFormat="false" ht="15" hidden="false" customHeight="false" outlineLevel="0" collapsed="false">
      <c r="A311" s="63"/>
      <c r="B311" s="93" t="s">
        <v>356</v>
      </c>
      <c r="C311" s="66" t="s">
        <v>25</v>
      </c>
      <c r="D311" s="67"/>
      <c r="E311" s="67"/>
      <c r="F311" s="67"/>
      <c r="G311" s="67"/>
      <c r="H311" s="94" t="n">
        <v>3.28</v>
      </c>
      <c r="I311" s="94" t="n">
        <v>0</v>
      </c>
      <c r="J311" s="94" t="n">
        <v>3.3</v>
      </c>
      <c r="K311" s="94" t="n">
        <v>3.3</v>
      </c>
      <c r="L311" s="94" t="n">
        <v>3.3</v>
      </c>
      <c r="M311" s="94" t="n">
        <v>3.28</v>
      </c>
      <c r="N311" s="94" t="n">
        <v>3.28</v>
      </c>
      <c r="O311" s="62"/>
      <c r="P311" s="62"/>
      <c r="Q311" s="63"/>
    </row>
    <row r="312" customFormat="false" ht="25.5" hidden="false" customHeight="false" outlineLevel="0" collapsed="false">
      <c r="A312" s="63"/>
      <c r="B312" s="93" t="s">
        <v>498</v>
      </c>
      <c r="C312" s="66" t="s">
        <v>25</v>
      </c>
      <c r="D312" s="67"/>
      <c r="E312" s="67"/>
      <c r="F312" s="67"/>
      <c r="G312" s="67"/>
      <c r="H312" s="69" t="n">
        <f aca="false">H313+H314+H315+H316</f>
        <v>98.6</v>
      </c>
      <c r="I312" s="69" t="n">
        <f aca="false">I313+I314+I315+I316</f>
        <v>0</v>
      </c>
      <c r="J312" s="69" t="n">
        <f aca="false">J313+J314+J315+J316</f>
        <v>32.9</v>
      </c>
      <c r="K312" s="69" t="n">
        <f aca="false">K313+K314+K315+K316</f>
        <v>32.9</v>
      </c>
      <c r="L312" s="69" t="n">
        <f aca="false">L313+L314+L315+L316</f>
        <v>32.8</v>
      </c>
      <c r="M312" s="69" t="n">
        <f aca="false">M313+M314+M315+M316</f>
        <v>98.6</v>
      </c>
      <c r="N312" s="69" t="n">
        <f aca="false">N313+N314+N315+N316</f>
        <v>98.6</v>
      </c>
      <c r="O312" s="62"/>
      <c r="P312" s="62"/>
      <c r="Q312" s="63"/>
    </row>
    <row r="313" customFormat="false" ht="15" hidden="false" customHeight="false" outlineLevel="0" collapsed="false">
      <c r="A313" s="63"/>
      <c r="B313" s="93" t="s">
        <v>27</v>
      </c>
      <c r="C313" s="66" t="s">
        <v>25</v>
      </c>
      <c r="D313" s="67" t="s">
        <v>39</v>
      </c>
      <c r="E313" s="67" t="s">
        <v>40</v>
      </c>
      <c r="F313" s="67" t="s">
        <v>499</v>
      </c>
      <c r="G313" s="67" t="s">
        <v>42</v>
      </c>
      <c r="H313" s="69" t="n">
        <v>98.6</v>
      </c>
      <c r="I313" s="69" t="n">
        <v>0</v>
      </c>
      <c r="J313" s="69" t="n">
        <v>32.9</v>
      </c>
      <c r="K313" s="69" t="n">
        <v>32.9</v>
      </c>
      <c r="L313" s="69" t="n">
        <f aca="false">H313-I313-K313-J313</f>
        <v>32.8</v>
      </c>
      <c r="M313" s="69" t="n">
        <v>98.6</v>
      </c>
      <c r="N313" s="69" t="n">
        <v>98.6</v>
      </c>
      <c r="O313" s="62"/>
      <c r="P313" s="62"/>
      <c r="Q313" s="63"/>
    </row>
    <row r="314" customFormat="false" ht="25.5" hidden="false" customHeight="false" outlineLevel="0" collapsed="false">
      <c r="A314" s="63"/>
      <c r="B314" s="93" t="s">
        <v>351</v>
      </c>
      <c r="C314" s="66" t="s">
        <v>25</v>
      </c>
      <c r="D314" s="67"/>
      <c r="E314" s="67"/>
      <c r="F314" s="67"/>
      <c r="G314" s="67"/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62"/>
      <c r="P314" s="62"/>
      <c r="Q314" s="63"/>
    </row>
    <row r="315" customFormat="false" ht="15" hidden="false" customHeight="false" outlineLevel="0" collapsed="false">
      <c r="A315" s="63"/>
      <c r="B315" s="93" t="s">
        <v>352</v>
      </c>
      <c r="C315" s="66" t="s">
        <v>25</v>
      </c>
      <c r="D315" s="67"/>
      <c r="E315" s="67"/>
      <c r="F315" s="67"/>
      <c r="G315" s="67"/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4" t="n">
        <v>0</v>
      </c>
      <c r="O315" s="62"/>
      <c r="P315" s="62"/>
      <c r="Q315" s="63"/>
    </row>
    <row r="316" customFormat="false" ht="25.5" hidden="false" customHeight="false" outlineLevel="0" collapsed="false">
      <c r="A316" s="63"/>
      <c r="B316" s="93" t="s">
        <v>353</v>
      </c>
      <c r="C316" s="66" t="s">
        <v>25</v>
      </c>
      <c r="D316" s="67"/>
      <c r="E316" s="67"/>
      <c r="F316" s="67"/>
      <c r="G316" s="67"/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62"/>
      <c r="P316" s="62"/>
      <c r="Q316" s="63"/>
    </row>
    <row r="317" customFormat="false" ht="25.5" hidden="false" customHeight="true" outlineLevel="0" collapsed="false">
      <c r="A317" s="63" t="s">
        <v>602</v>
      </c>
      <c r="B317" s="93" t="s">
        <v>496</v>
      </c>
      <c r="C317" s="66" t="s">
        <v>34</v>
      </c>
      <c r="D317" s="67"/>
      <c r="E317" s="67"/>
      <c r="F317" s="67"/>
      <c r="G317" s="67"/>
      <c r="H317" s="109" t="n">
        <v>1</v>
      </c>
      <c r="I317" s="109" t="n">
        <v>0</v>
      </c>
      <c r="J317" s="109" t="n">
        <v>0</v>
      </c>
      <c r="K317" s="109" t="n">
        <v>1</v>
      </c>
      <c r="L317" s="109" t="n">
        <v>0</v>
      </c>
      <c r="M317" s="109" t="n">
        <v>1</v>
      </c>
      <c r="N317" s="109" t="n">
        <v>1</v>
      </c>
      <c r="O317" s="62" t="s">
        <v>100</v>
      </c>
      <c r="P317" s="62"/>
      <c r="Q317" s="63" t="s">
        <v>603</v>
      </c>
    </row>
    <row r="318" customFormat="false" ht="15" hidden="false" customHeight="false" outlineLevel="0" collapsed="false">
      <c r="A318" s="63"/>
      <c r="B318" s="93" t="s">
        <v>356</v>
      </c>
      <c r="C318" s="66" t="s">
        <v>25</v>
      </c>
      <c r="D318" s="67"/>
      <c r="E318" s="67"/>
      <c r="F318" s="67"/>
      <c r="G318" s="67"/>
      <c r="H318" s="94" t="n">
        <v>200</v>
      </c>
      <c r="I318" s="94" t="n">
        <v>0</v>
      </c>
      <c r="J318" s="94" t="n">
        <v>0</v>
      </c>
      <c r="K318" s="94" t="n">
        <v>200</v>
      </c>
      <c r="L318" s="94" t="n">
        <v>0</v>
      </c>
      <c r="M318" s="94" t="n">
        <v>200</v>
      </c>
      <c r="N318" s="94" t="n">
        <v>200</v>
      </c>
      <c r="O318" s="62"/>
      <c r="P318" s="62"/>
      <c r="Q318" s="63"/>
    </row>
    <row r="319" customFormat="false" ht="25.5" hidden="false" customHeight="false" outlineLevel="0" collapsed="false">
      <c r="A319" s="63"/>
      <c r="B319" s="93" t="s">
        <v>498</v>
      </c>
      <c r="C319" s="66" t="s">
        <v>25</v>
      </c>
      <c r="D319" s="67"/>
      <c r="E319" s="67"/>
      <c r="F319" s="67"/>
      <c r="G319" s="67"/>
      <c r="H319" s="94" t="n">
        <v>200</v>
      </c>
      <c r="I319" s="94" t="n">
        <v>0</v>
      </c>
      <c r="J319" s="94" t="n">
        <v>0</v>
      </c>
      <c r="K319" s="94" t="n">
        <v>200</v>
      </c>
      <c r="L319" s="94" t="n">
        <v>0</v>
      </c>
      <c r="M319" s="94" t="n">
        <v>200</v>
      </c>
      <c r="N319" s="94" t="n">
        <v>200</v>
      </c>
      <c r="O319" s="62"/>
      <c r="P319" s="62"/>
      <c r="Q319" s="63"/>
    </row>
    <row r="320" customFormat="false" ht="15" hidden="false" customHeight="false" outlineLevel="0" collapsed="false">
      <c r="A320" s="63"/>
      <c r="B320" s="93" t="s">
        <v>27</v>
      </c>
      <c r="C320" s="66" t="s">
        <v>25</v>
      </c>
      <c r="D320" s="67" t="s">
        <v>39</v>
      </c>
      <c r="E320" s="67" t="s">
        <v>40</v>
      </c>
      <c r="F320" s="67" t="s">
        <v>499</v>
      </c>
      <c r="G320" s="67" t="s">
        <v>42</v>
      </c>
      <c r="H320" s="94" t="n">
        <v>200</v>
      </c>
      <c r="I320" s="94" t="n">
        <v>0</v>
      </c>
      <c r="J320" s="94" t="n">
        <v>0</v>
      </c>
      <c r="K320" s="94" t="n">
        <v>200</v>
      </c>
      <c r="L320" s="94" t="n">
        <v>0</v>
      </c>
      <c r="M320" s="94" t="n">
        <v>200</v>
      </c>
      <c r="N320" s="94" t="n">
        <v>200</v>
      </c>
      <c r="O320" s="62"/>
      <c r="P320" s="62"/>
      <c r="Q320" s="63"/>
    </row>
    <row r="321" customFormat="false" ht="25.5" hidden="false" customHeight="false" outlineLevel="0" collapsed="false">
      <c r="A321" s="63"/>
      <c r="B321" s="93" t="s">
        <v>351</v>
      </c>
      <c r="C321" s="66" t="s">
        <v>25</v>
      </c>
      <c r="D321" s="67"/>
      <c r="E321" s="67"/>
      <c r="F321" s="67"/>
      <c r="G321" s="67"/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62"/>
      <c r="P321" s="62"/>
      <c r="Q321" s="63"/>
    </row>
    <row r="322" customFormat="false" ht="15" hidden="false" customHeight="false" outlineLevel="0" collapsed="false">
      <c r="A322" s="63"/>
      <c r="B322" s="93" t="s">
        <v>352</v>
      </c>
      <c r="C322" s="66" t="s">
        <v>25</v>
      </c>
      <c r="D322" s="67"/>
      <c r="E322" s="67"/>
      <c r="F322" s="67"/>
      <c r="G322" s="67"/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0</v>
      </c>
      <c r="M322" s="94" t="n">
        <v>0</v>
      </c>
      <c r="N322" s="94" t="n">
        <v>0</v>
      </c>
      <c r="O322" s="62"/>
      <c r="P322" s="62"/>
      <c r="Q322" s="63"/>
    </row>
    <row r="323" customFormat="false" ht="25.5" hidden="false" customHeight="false" outlineLevel="0" collapsed="false">
      <c r="A323" s="63"/>
      <c r="B323" s="93" t="s">
        <v>353</v>
      </c>
      <c r="C323" s="66" t="s">
        <v>25</v>
      </c>
      <c r="D323" s="67"/>
      <c r="E323" s="67"/>
      <c r="F323" s="67"/>
      <c r="G323" s="67"/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62"/>
      <c r="P323" s="62"/>
      <c r="Q323" s="63"/>
    </row>
    <row r="324" customFormat="false" ht="25.5" hidden="false" customHeight="true" outlineLevel="0" collapsed="false">
      <c r="A324" s="63" t="s">
        <v>604</v>
      </c>
      <c r="B324" s="93" t="s">
        <v>605</v>
      </c>
      <c r="C324" s="66" t="s">
        <v>34</v>
      </c>
      <c r="D324" s="67"/>
      <c r="E324" s="67"/>
      <c r="F324" s="67"/>
      <c r="G324" s="67"/>
      <c r="H324" s="109" t="n">
        <v>500</v>
      </c>
      <c r="I324" s="109" t="n">
        <v>125</v>
      </c>
      <c r="J324" s="109" t="n">
        <v>125</v>
      </c>
      <c r="K324" s="109" t="n">
        <v>125</v>
      </c>
      <c r="L324" s="109" t="n">
        <v>125</v>
      </c>
      <c r="M324" s="109" t="n">
        <v>500</v>
      </c>
      <c r="N324" s="109" t="n">
        <v>500</v>
      </c>
      <c r="O324" s="62" t="s">
        <v>100</v>
      </c>
      <c r="P324" s="62"/>
      <c r="Q324" s="63" t="s">
        <v>606</v>
      </c>
    </row>
    <row r="325" customFormat="false" ht="15" hidden="false" customHeight="false" outlineLevel="0" collapsed="false">
      <c r="A325" s="63"/>
      <c r="B325" s="93" t="s">
        <v>356</v>
      </c>
      <c r="C325" s="66" t="s">
        <v>25</v>
      </c>
      <c r="D325" s="67"/>
      <c r="E325" s="67"/>
      <c r="F325" s="67"/>
      <c r="G325" s="67"/>
      <c r="H325" s="94" t="n">
        <v>0.1</v>
      </c>
      <c r="I325" s="94" t="n">
        <v>0.1</v>
      </c>
      <c r="J325" s="94" t="n">
        <v>0.1</v>
      </c>
      <c r="K325" s="94" t="n">
        <v>0.1</v>
      </c>
      <c r="L325" s="94" t="n">
        <v>0.1</v>
      </c>
      <c r="M325" s="94" t="n">
        <v>0.1</v>
      </c>
      <c r="N325" s="94" t="n">
        <v>0.1</v>
      </c>
      <c r="O325" s="62"/>
      <c r="P325" s="62"/>
      <c r="Q325" s="63"/>
    </row>
    <row r="326" customFormat="false" ht="25.5" hidden="false" customHeight="false" outlineLevel="0" collapsed="false">
      <c r="A326" s="63"/>
      <c r="B326" s="93" t="s">
        <v>498</v>
      </c>
      <c r="C326" s="66" t="s">
        <v>25</v>
      </c>
      <c r="D326" s="67"/>
      <c r="E326" s="67"/>
      <c r="F326" s="67"/>
      <c r="G326" s="67"/>
      <c r="H326" s="94" t="n">
        <v>50</v>
      </c>
      <c r="I326" s="94" t="n">
        <f aca="false">50/500*125</f>
        <v>12.5</v>
      </c>
      <c r="J326" s="94" t="n">
        <f aca="false">50/500*125</f>
        <v>12.5</v>
      </c>
      <c r="K326" s="94" t="n">
        <f aca="false">50/500*125</f>
        <v>12.5</v>
      </c>
      <c r="L326" s="94" t="n">
        <f aca="false">50/500*125</f>
        <v>12.5</v>
      </c>
      <c r="M326" s="94" t="n">
        <v>50</v>
      </c>
      <c r="N326" s="94" t="n">
        <v>50</v>
      </c>
      <c r="O326" s="62"/>
      <c r="P326" s="62"/>
      <c r="Q326" s="63"/>
    </row>
    <row r="327" customFormat="false" ht="15" hidden="false" customHeight="false" outlineLevel="0" collapsed="false">
      <c r="A327" s="63"/>
      <c r="B327" s="93" t="s">
        <v>27</v>
      </c>
      <c r="C327" s="66" t="s">
        <v>25</v>
      </c>
      <c r="D327" s="67" t="s">
        <v>39</v>
      </c>
      <c r="E327" s="67" t="s">
        <v>40</v>
      </c>
      <c r="F327" s="67" t="s">
        <v>499</v>
      </c>
      <c r="G327" s="67" t="s">
        <v>42</v>
      </c>
      <c r="H327" s="94" t="n">
        <v>50</v>
      </c>
      <c r="I327" s="94" t="n">
        <f aca="false">50/500*125</f>
        <v>12.5</v>
      </c>
      <c r="J327" s="94" t="n">
        <f aca="false">50/500*125</f>
        <v>12.5</v>
      </c>
      <c r="K327" s="94" t="n">
        <f aca="false">50/500*125</f>
        <v>12.5</v>
      </c>
      <c r="L327" s="94" t="n">
        <f aca="false">50/500*125</f>
        <v>12.5</v>
      </c>
      <c r="M327" s="94" t="n">
        <v>50</v>
      </c>
      <c r="N327" s="94" t="n">
        <v>50</v>
      </c>
      <c r="O327" s="62"/>
      <c r="P327" s="62"/>
      <c r="Q327" s="63"/>
    </row>
    <row r="328" customFormat="false" ht="25.5" hidden="false" customHeight="false" outlineLevel="0" collapsed="false">
      <c r="A328" s="63"/>
      <c r="B328" s="93" t="s">
        <v>351</v>
      </c>
      <c r="C328" s="66" t="s">
        <v>25</v>
      </c>
      <c r="D328" s="67"/>
      <c r="E328" s="67"/>
      <c r="F328" s="67"/>
      <c r="G328" s="67"/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0</v>
      </c>
      <c r="N328" s="94" t="n">
        <v>0</v>
      </c>
      <c r="O328" s="62"/>
      <c r="P328" s="62"/>
      <c r="Q328" s="63"/>
    </row>
    <row r="329" customFormat="false" ht="15" hidden="false" customHeight="false" outlineLevel="0" collapsed="false">
      <c r="A329" s="63"/>
      <c r="B329" s="93" t="s">
        <v>352</v>
      </c>
      <c r="C329" s="66" t="s">
        <v>25</v>
      </c>
      <c r="D329" s="67"/>
      <c r="E329" s="67"/>
      <c r="F329" s="67"/>
      <c r="G329" s="67"/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62"/>
      <c r="P329" s="62"/>
      <c r="Q329" s="63"/>
    </row>
    <row r="330" customFormat="false" ht="32.25" hidden="false" customHeight="true" outlineLevel="0" collapsed="false">
      <c r="A330" s="63"/>
      <c r="B330" s="93" t="s">
        <v>353</v>
      </c>
      <c r="C330" s="66" t="s">
        <v>25</v>
      </c>
      <c r="D330" s="67"/>
      <c r="E330" s="67"/>
      <c r="F330" s="67"/>
      <c r="G330" s="67"/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0</v>
      </c>
      <c r="N330" s="94" t="n">
        <v>0</v>
      </c>
      <c r="O330" s="62"/>
      <c r="P330" s="62"/>
      <c r="Q330" s="63"/>
    </row>
    <row r="331" customFormat="false" ht="26.25" hidden="false" customHeight="true" outlineLevel="0" collapsed="false">
      <c r="A331" s="57" t="s">
        <v>607</v>
      </c>
      <c r="B331" s="93" t="s">
        <v>27</v>
      </c>
      <c r="C331" s="66" t="s">
        <v>25</v>
      </c>
      <c r="D331" s="67"/>
      <c r="E331" s="67"/>
      <c r="F331" s="67"/>
      <c r="G331" s="67"/>
      <c r="H331" s="69" t="n">
        <f aca="false">986799.7+11272.4</f>
        <v>998072.1</v>
      </c>
      <c r="I331" s="69" t="n">
        <v>249518</v>
      </c>
      <c r="J331" s="69" t="n">
        <v>249518</v>
      </c>
      <c r="K331" s="69" t="n">
        <v>249518</v>
      </c>
      <c r="L331" s="69" t="n">
        <f aca="false">H331-I331-J331-K331</f>
        <v>249518.1</v>
      </c>
      <c r="M331" s="69" t="n">
        <f aca="false">1119896.6+35109.6</f>
        <v>1155006.2</v>
      </c>
      <c r="N331" s="69" t="n">
        <f aca="false">1119896.6+35710.5</f>
        <v>1155607.1</v>
      </c>
      <c r="O331" s="62"/>
      <c r="P331" s="62"/>
      <c r="Q331" s="63" t="s">
        <v>608</v>
      </c>
    </row>
    <row r="332" customFormat="false" ht="51" hidden="false" customHeight="true" outlineLevel="0" collapsed="false">
      <c r="A332" s="57"/>
      <c r="B332" s="93" t="s">
        <v>26</v>
      </c>
      <c r="C332" s="66" t="s">
        <v>25</v>
      </c>
      <c r="D332" s="67"/>
      <c r="E332" s="67"/>
      <c r="F332" s="67"/>
      <c r="G332" s="67"/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62"/>
      <c r="P332" s="62"/>
      <c r="Q332" s="63"/>
    </row>
    <row r="333" customFormat="false" ht="44.25" hidden="false" customHeight="true" outlineLevel="0" collapsed="false">
      <c r="A333" s="57"/>
      <c r="B333" s="93" t="s">
        <v>609</v>
      </c>
      <c r="C333" s="66" t="s">
        <v>25</v>
      </c>
      <c r="D333" s="67"/>
      <c r="E333" s="67"/>
      <c r="F333" s="67"/>
      <c r="G333" s="67"/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0</v>
      </c>
      <c r="M333" s="94" t="n">
        <v>0</v>
      </c>
      <c r="N333" s="94" t="n">
        <v>0</v>
      </c>
      <c r="O333" s="62"/>
      <c r="P333" s="62"/>
      <c r="Q333" s="63"/>
    </row>
    <row r="334" customFormat="false" ht="31.5" hidden="false" customHeight="true" outlineLevel="0" collapsed="false">
      <c r="A334" s="57"/>
      <c r="B334" s="93" t="s">
        <v>353</v>
      </c>
      <c r="C334" s="66" t="s">
        <v>25</v>
      </c>
      <c r="D334" s="67"/>
      <c r="E334" s="67"/>
      <c r="F334" s="67"/>
      <c r="G334" s="67"/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62"/>
      <c r="P334" s="62"/>
      <c r="Q334" s="63"/>
    </row>
    <row r="335" customFormat="false" ht="25.5" hidden="false" customHeight="true" outlineLevel="0" collapsed="false">
      <c r="A335" s="57" t="s">
        <v>610</v>
      </c>
      <c r="B335" s="89" t="s">
        <v>611</v>
      </c>
      <c r="C335" s="59" t="s">
        <v>25</v>
      </c>
      <c r="D335" s="60"/>
      <c r="E335" s="60"/>
      <c r="F335" s="60"/>
      <c r="G335" s="60"/>
      <c r="H335" s="112" t="n">
        <f aca="false">H336+H338+H339+H340</f>
        <v>1068176.3</v>
      </c>
      <c r="I335" s="112" t="n">
        <f aca="false">I336+I338+I339+I340</f>
        <v>264109.9</v>
      </c>
      <c r="J335" s="112" t="n">
        <f aca="false">J336+J338+J339+J340</f>
        <v>270951.4</v>
      </c>
      <c r="K335" s="112" t="n">
        <f aca="false">K336+K338+K339+K340</f>
        <v>267093.449565217</v>
      </c>
      <c r="L335" s="112" t="n">
        <f aca="false">L336+L338+L339+L340</f>
        <v>266021.475434783</v>
      </c>
      <c r="M335" s="112" t="n">
        <f aca="false">M336+M338+M339+M340</f>
        <v>1225110.4</v>
      </c>
      <c r="N335" s="112" t="n">
        <f aca="false">N336+N338+N339+N340</f>
        <v>1224911.3</v>
      </c>
      <c r="O335" s="91"/>
      <c r="P335" s="91"/>
      <c r="Q335" s="18"/>
    </row>
    <row r="336" customFormat="false" ht="15" hidden="false" customHeight="false" outlineLevel="0" collapsed="false">
      <c r="A336" s="57"/>
      <c r="B336" s="89" t="s">
        <v>27</v>
      </c>
      <c r="C336" s="59" t="s">
        <v>25</v>
      </c>
      <c r="D336" s="60"/>
      <c r="E336" s="60"/>
      <c r="F336" s="60"/>
      <c r="G336" s="60"/>
      <c r="H336" s="112" t="n">
        <f aca="false">H10+H68+H116+H165+H201+H306+H331</f>
        <v>1061036.3</v>
      </c>
      <c r="I336" s="112" t="n">
        <f aca="false">I10+I68+I116+I165+I201+I306+I331</f>
        <v>262330.7</v>
      </c>
      <c r="J336" s="112" t="n">
        <f aca="false">J10+J68+J116+J165+J201+J306+J331</f>
        <v>269172.2</v>
      </c>
      <c r="K336" s="112" t="n">
        <f aca="false">K10+K68+K116+K165+K201+K306+K331</f>
        <v>265314.249565217</v>
      </c>
      <c r="L336" s="112" t="n">
        <f aca="false">L10+L68+L116+L165+L201+L306+L331</f>
        <v>264219.075434783</v>
      </c>
      <c r="M336" s="112" t="n">
        <f aca="false">M10+M68+M116+M165+M201+M306+M331</f>
        <v>1217970.4</v>
      </c>
      <c r="N336" s="112" t="n">
        <f aca="false">N10+N68+N116+N165+N201+N306+N331</f>
        <v>1217771.3</v>
      </c>
      <c r="O336" s="91"/>
      <c r="P336" s="91"/>
      <c r="Q336" s="18"/>
    </row>
    <row r="337" customFormat="false" ht="38.25" hidden="false" customHeight="false" outlineLevel="0" collapsed="false">
      <c r="A337" s="57"/>
      <c r="B337" s="93" t="s">
        <v>28</v>
      </c>
      <c r="C337" s="66" t="s">
        <v>25</v>
      </c>
      <c r="D337" s="60"/>
      <c r="E337" s="60"/>
      <c r="F337" s="60"/>
      <c r="G337" s="60"/>
      <c r="H337" s="112" t="n">
        <f aca="false">H117+H166+H202</f>
        <v>4449</v>
      </c>
      <c r="I337" s="112" t="n">
        <f aca="false">I117+I166+I202</f>
        <v>862.3</v>
      </c>
      <c r="J337" s="112" t="n">
        <f aca="false">J117+J166+J202</f>
        <v>1362.3</v>
      </c>
      <c r="K337" s="112" t="n">
        <f aca="false">K117+K166+K202</f>
        <v>1362.3</v>
      </c>
      <c r="L337" s="112" t="n">
        <f aca="false">L117+L166+L202</f>
        <v>862.1</v>
      </c>
      <c r="M337" s="112" t="n">
        <f aca="false">M117+M166+M202</f>
        <v>4449</v>
      </c>
      <c r="N337" s="112" t="n">
        <f aca="false">N117+N166+N202</f>
        <v>4449</v>
      </c>
      <c r="O337" s="91"/>
      <c r="P337" s="91"/>
      <c r="Q337" s="18"/>
    </row>
    <row r="338" customFormat="false" ht="25.5" hidden="false" customHeight="false" outlineLevel="0" collapsed="false">
      <c r="A338" s="57"/>
      <c r="B338" s="89" t="s">
        <v>26</v>
      </c>
      <c r="C338" s="59" t="s">
        <v>25</v>
      </c>
      <c r="D338" s="60"/>
      <c r="E338" s="60"/>
      <c r="F338" s="60"/>
      <c r="G338" s="60"/>
      <c r="H338" s="112" t="n">
        <f aca="false">H11+H69+H118+H167+H203+H307+H332</f>
        <v>0</v>
      </c>
      <c r="I338" s="112" t="n">
        <f aca="false">I11+I69+I118+I167+I203+I307+I332</f>
        <v>0</v>
      </c>
      <c r="J338" s="112" t="n">
        <f aca="false">J11+J69+J118+J167+J203+J307+J332</f>
        <v>0</v>
      </c>
      <c r="K338" s="112" t="n">
        <f aca="false">K11+K69+K118+K167+K203+K307+K332</f>
        <v>0</v>
      </c>
      <c r="L338" s="112" t="n">
        <f aca="false">L11+L69+L118+L167+L203+L307+L332</f>
        <v>0</v>
      </c>
      <c r="M338" s="112" t="n">
        <f aca="false">M11+M69+M118+M167+M203+M307+M332</f>
        <v>0</v>
      </c>
      <c r="N338" s="112" t="n">
        <f aca="false">N11+N69+N118+N167+N203+N307+N332</f>
        <v>0</v>
      </c>
      <c r="O338" s="91"/>
      <c r="P338" s="91"/>
      <c r="Q338" s="18"/>
    </row>
    <row r="339" customFormat="false" ht="15" hidden="false" customHeight="false" outlineLevel="0" collapsed="false">
      <c r="A339" s="57"/>
      <c r="B339" s="89" t="s">
        <v>609</v>
      </c>
      <c r="C339" s="59" t="s">
        <v>25</v>
      </c>
      <c r="D339" s="60"/>
      <c r="E339" s="60"/>
      <c r="F339" s="60"/>
      <c r="G339" s="60"/>
      <c r="H339" s="112" t="n">
        <f aca="false">H12+H70+H119+H168+H204+H308+H333</f>
        <v>0</v>
      </c>
      <c r="I339" s="112" t="n">
        <f aca="false">I12+I70+I119+I168+I204+I308+I333</f>
        <v>0</v>
      </c>
      <c r="J339" s="112" t="n">
        <f aca="false">J12+J70+J119+J168+J204+J308+J333</f>
        <v>0</v>
      </c>
      <c r="K339" s="112" t="n">
        <f aca="false">K12+K70+K119+K168+K204+K308+K333</f>
        <v>0</v>
      </c>
      <c r="L339" s="112" t="n">
        <f aca="false">L12+L70+L119+L168+L204+L308+L333</f>
        <v>0</v>
      </c>
      <c r="M339" s="112" t="n">
        <f aca="false">M12+M70+M119+M168+M204+M308+M333</f>
        <v>0</v>
      </c>
      <c r="N339" s="112" t="n">
        <f aca="false">N12+N70+N119+N168+N204+N308+N333</f>
        <v>0</v>
      </c>
      <c r="O339" s="91"/>
      <c r="P339" s="91"/>
      <c r="Q339" s="18"/>
    </row>
    <row r="340" customFormat="false" ht="25.5" hidden="false" customHeight="false" outlineLevel="0" collapsed="false">
      <c r="A340" s="57"/>
      <c r="B340" s="89" t="s">
        <v>353</v>
      </c>
      <c r="C340" s="59" t="s">
        <v>25</v>
      </c>
      <c r="D340" s="60"/>
      <c r="E340" s="60"/>
      <c r="F340" s="60"/>
      <c r="G340" s="60"/>
      <c r="H340" s="112" t="n">
        <f aca="false">H13+H71+H120+H169+H205+H309+H334</f>
        <v>7140</v>
      </c>
      <c r="I340" s="112" t="n">
        <f aca="false">I13+I71+I120+I169+I205+I309+I334</f>
        <v>1779.2</v>
      </c>
      <c r="J340" s="112" t="n">
        <f aca="false">J13+J71+J120+J169+J205+J309+J334</f>
        <v>1779.2</v>
      </c>
      <c r="K340" s="112" t="n">
        <f aca="false">K13+K71+K120+K169+K205+K309+K334</f>
        <v>1779.2</v>
      </c>
      <c r="L340" s="112" t="n">
        <f aca="false">L13+L71+L120+L169+L205+L309+L334</f>
        <v>1802.4</v>
      </c>
      <c r="M340" s="112" t="n">
        <f aca="false">M13+M71+M120+M169+M205+M309+M334</f>
        <v>7140</v>
      </c>
      <c r="N340" s="112" t="n">
        <f aca="false">N13+N71+N120+N169+N205+N309+N334</f>
        <v>7140</v>
      </c>
      <c r="O340" s="91"/>
      <c r="P340" s="91"/>
      <c r="Q340" s="18"/>
    </row>
    <row r="341" customFormat="false" ht="15" hidden="false" customHeight="false" outlineLevel="0" collapsed="false">
      <c r="H341" s="83"/>
      <c r="I341" s="83"/>
      <c r="J341" s="83"/>
      <c r="K341" s="83"/>
      <c r="L341" s="83"/>
      <c r="M341" s="83"/>
      <c r="N341" s="83"/>
    </row>
    <row r="342" customFormat="false" ht="15" hidden="false" customHeight="false" outlineLevel="0" collapsed="false">
      <c r="H342" s="83"/>
      <c r="I342" s="83"/>
      <c r="J342" s="83"/>
      <c r="K342" s="83"/>
      <c r="L342" s="83"/>
      <c r="M342" s="83"/>
      <c r="N342" s="83"/>
      <c r="O342" s="83"/>
    </row>
  </sheetData>
  <mergeCells count="194">
    <mergeCell ref="A3:A5"/>
    <mergeCell ref="B3:B5"/>
    <mergeCell ref="C3:C5"/>
    <mergeCell ref="D3:G3"/>
    <mergeCell ref="H3:H5"/>
    <mergeCell ref="I3:L4"/>
    <mergeCell ref="M3:M5"/>
    <mergeCell ref="N3:O5"/>
    <mergeCell ref="P3:P5"/>
    <mergeCell ref="Q3:Q5"/>
    <mergeCell ref="D4:G4"/>
    <mergeCell ref="N6:O6"/>
    <mergeCell ref="A7:Q7"/>
    <mergeCell ref="A8:Q8"/>
    <mergeCell ref="A9:A13"/>
    <mergeCell ref="O9:P9"/>
    <mergeCell ref="Q9:Q13"/>
    <mergeCell ref="O10:P13"/>
    <mergeCell ref="A14:A20"/>
    <mergeCell ref="O14:P20"/>
    <mergeCell ref="Q14:Q20"/>
    <mergeCell ref="A21:A27"/>
    <mergeCell ref="O21:P27"/>
    <mergeCell ref="Q21:Q27"/>
    <mergeCell ref="A28:A34"/>
    <mergeCell ref="O28:P34"/>
    <mergeCell ref="Q28:Q34"/>
    <mergeCell ref="A35:A42"/>
    <mergeCell ref="O35:P42"/>
    <mergeCell ref="Q35:Q42"/>
    <mergeCell ref="B38:B39"/>
    <mergeCell ref="A43:A50"/>
    <mergeCell ref="O43:P50"/>
    <mergeCell ref="Q43:Q50"/>
    <mergeCell ref="B46:B47"/>
    <mergeCell ref="A51:A57"/>
    <mergeCell ref="O51:P57"/>
    <mergeCell ref="Q51:Q57"/>
    <mergeCell ref="A58:A65"/>
    <mergeCell ref="O58:P65"/>
    <mergeCell ref="Q58:Q65"/>
    <mergeCell ref="B61:B62"/>
    <mergeCell ref="A66:A71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P71"/>
    <mergeCell ref="Q66:Q71"/>
    <mergeCell ref="A72:A78"/>
    <mergeCell ref="O72:P78"/>
    <mergeCell ref="Q72:Q78"/>
    <mergeCell ref="A79:A85"/>
    <mergeCell ref="O79:P85"/>
    <mergeCell ref="Q79:Q85"/>
    <mergeCell ref="A86:A92"/>
    <mergeCell ref="O86:P92"/>
    <mergeCell ref="Q86:Q92"/>
    <mergeCell ref="A93:A99"/>
    <mergeCell ref="O93:P99"/>
    <mergeCell ref="Q93:Q99"/>
    <mergeCell ref="A100:A106"/>
    <mergeCell ref="O100:P106"/>
    <mergeCell ref="Q100:Q106"/>
    <mergeCell ref="A107:A113"/>
    <mergeCell ref="O107:P113"/>
    <mergeCell ref="Q107:Q113"/>
    <mergeCell ref="A114:A120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P120"/>
    <mergeCell ref="Q114:Q120"/>
    <mergeCell ref="A121:A128"/>
    <mergeCell ref="O121:P128"/>
    <mergeCell ref="Q121:Q128"/>
    <mergeCell ref="A129:A135"/>
    <mergeCell ref="O129:P135"/>
    <mergeCell ref="Q129:Q135"/>
    <mergeCell ref="A136:A142"/>
    <mergeCell ref="O136:P142"/>
    <mergeCell ref="Q136:Q142"/>
    <mergeCell ref="A143:A149"/>
    <mergeCell ref="O143:P149"/>
    <mergeCell ref="Q143:Q149"/>
    <mergeCell ref="A150:A156"/>
    <mergeCell ref="O150:P156"/>
    <mergeCell ref="Q150:Q156"/>
    <mergeCell ref="A157:A163"/>
    <mergeCell ref="O157:P163"/>
    <mergeCell ref="Q157:Q163"/>
    <mergeCell ref="A164:A169"/>
    <mergeCell ref="O164:P169"/>
    <mergeCell ref="Q164:Q169"/>
    <mergeCell ref="A170:A177"/>
    <mergeCell ref="O170:P177"/>
    <mergeCell ref="Q170:Q177"/>
    <mergeCell ref="A178:A185"/>
    <mergeCell ref="O178:P185"/>
    <mergeCell ref="Q178:Q185"/>
    <mergeCell ref="A186:A192"/>
    <mergeCell ref="O186:P192"/>
    <mergeCell ref="Q186:Q192"/>
    <mergeCell ref="A193:A199"/>
    <mergeCell ref="O193:P199"/>
    <mergeCell ref="Q193:Q199"/>
    <mergeCell ref="A200:A205"/>
    <mergeCell ref="O200:P200"/>
    <mergeCell ref="Q200:Q205"/>
    <mergeCell ref="O201:P201"/>
    <mergeCell ref="O202:P202"/>
    <mergeCell ref="O203:P203"/>
    <mergeCell ref="O204:P204"/>
    <mergeCell ref="O205:P205"/>
    <mergeCell ref="A206:A212"/>
    <mergeCell ref="O206:P212"/>
    <mergeCell ref="Q206:Q212"/>
    <mergeCell ref="A213:A219"/>
    <mergeCell ref="O213:P219"/>
    <mergeCell ref="Q213:Q219"/>
    <mergeCell ref="A220:A226"/>
    <mergeCell ref="O220:P226"/>
    <mergeCell ref="Q220:Q226"/>
    <mergeCell ref="A227:A233"/>
    <mergeCell ref="O227:P233"/>
    <mergeCell ref="Q227:Q233"/>
    <mergeCell ref="A234:A240"/>
    <mergeCell ref="O234:P240"/>
    <mergeCell ref="Q234:Q240"/>
    <mergeCell ref="A241:A247"/>
    <mergeCell ref="O241:P247"/>
    <mergeCell ref="Q241:Q247"/>
    <mergeCell ref="A248:A254"/>
    <mergeCell ref="O248:P254"/>
    <mergeCell ref="Q248:Q254"/>
    <mergeCell ref="A255:A261"/>
    <mergeCell ref="O255:P261"/>
    <mergeCell ref="Q255:Q261"/>
    <mergeCell ref="A262:A268"/>
    <mergeCell ref="O262:P268"/>
    <mergeCell ref="Q262:Q268"/>
    <mergeCell ref="A269:A275"/>
    <mergeCell ref="O269:P275"/>
    <mergeCell ref="Q269:Q275"/>
    <mergeCell ref="A276:A283"/>
    <mergeCell ref="O276:P283"/>
    <mergeCell ref="Q276:Q283"/>
    <mergeCell ref="A284:A290"/>
    <mergeCell ref="O284:P290"/>
    <mergeCell ref="Q284:Q290"/>
    <mergeCell ref="A291:A297"/>
    <mergeCell ref="O291:P297"/>
    <mergeCell ref="Q291:Q297"/>
    <mergeCell ref="A298:A304"/>
    <mergeCell ref="O298:P304"/>
    <mergeCell ref="Q298:Q304"/>
    <mergeCell ref="A305:A309"/>
    <mergeCell ref="O305:P309"/>
    <mergeCell ref="Q305:Q309"/>
    <mergeCell ref="A310:A316"/>
    <mergeCell ref="O310:P316"/>
    <mergeCell ref="Q310:Q316"/>
    <mergeCell ref="A317:A323"/>
    <mergeCell ref="O317:P323"/>
    <mergeCell ref="Q317:Q323"/>
    <mergeCell ref="A324:A330"/>
    <mergeCell ref="O324:P330"/>
    <mergeCell ref="Q324:Q330"/>
    <mergeCell ref="A331:A334"/>
    <mergeCell ref="O331:P331"/>
    <mergeCell ref="Q331:Q334"/>
    <mergeCell ref="O332:P332"/>
    <mergeCell ref="O333:P333"/>
    <mergeCell ref="O334:P334"/>
    <mergeCell ref="A335:A340"/>
    <mergeCell ref="O335:P340"/>
    <mergeCell ref="Q335:Q3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1"/>
  <sheetViews>
    <sheetView showFormulas="false" showGridLines="true" showRowColHeaders="true" showZeros="true" rightToLeft="false" tabSelected="false" showOutlineSymbols="true" defaultGridColor="true" view="pageBreakPreview" topLeftCell="C1" colorId="64" zoomScale="81" zoomScaleNormal="110" zoomScalePageLayoutView="81" workbookViewId="0">
      <pane xSplit="0" ySplit="9" topLeftCell="A256" activePane="bottomLeft" state="frozen"/>
      <selection pane="topLeft" activeCell="C1" activeCellId="0" sqref="C1"/>
      <selection pane="bottomLeft" activeCell="C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75.7"/>
    <col collapsed="false" customWidth="true" hidden="false" outlineLevel="0" max="2" min="2" style="113" width="28.56"/>
    <col collapsed="false" customWidth="true" hidden="false" outlineLevel="0" max="3" min="3" style="113" width="10.28"/>
    <col collapsed="false" customWidth="true" hidden="false" outlineLevel="0" max="4" min="4" style="113" width="8.14"/>
    <col collapsed="false" customWidth="true" hidden="false" outlineLevel="0" max="5" min="5" style="113" width="8.41"/>
    <col collapsed="false" customWidth="true" hidden="false" outlineLevel="0" max="6" min="6" style="113" width="9.41"/>
    <col collapsed="false" customWidth="true" hidden="false" outlineLevel="0" max="7" min="7" style="113" width="8.56"/>
    <col collapsed="false" customWidth="true" hidden="false" outlineLevel="0" max="8" min="8" style="113" width="11.7"/>
    <col collapsed="false" customWidth="true" hidden="false" outlineLevel="0" max="12" min="9" style="113" width="10.41"/>
    <col collapsed="false" customWidth="true" hidden="false" outlineLevel="0" max="13" min="13" style="113" width="11.56"/>
    <col collapsed="false" customWidth="true" hidden="false" outlineLevel="0" max="14" min="14" style="113" width="11.7"/>
    <col collapsed="false" customWidth="true" hidden="false" outlineLevel="0" max="15" min="15" style="113" width="13.56"/>
    <col collapsed="false" customWidth="true" hidden="false" outlineLevel="0" max="16" min="16" style="113" width="65.7"/>
    <col collapsed="false" customWidth="false" hidden="false" outlineLevel="0" max="257" min="17" style="113" width="9.14"/>
  </cols>
  <sheetData>
    <row r="1" customFormat="false" ht="18.75" hidden="false" customHeight="false" outlineLevel="0" collapsed="false">
      <c r="H1" s="114"/>
      <c r="I1" s="114"/>
      <c r="J1" s="114"/>
      <c r="K1" s="114"/>
      <c r="L1" s="114"/>
      <c r="M1" s="114"/>
      <c r="N1" s="114"/>
      <c r="O1" s="114"/>
      <c r="P1" s="6"/>
    </row>
    <row r="2" customFormat="false" ht="18.75" hidden="false" customHeight="false" outlineLevel="0" collapsed="false">
      <c r="H2" s="114"/>
      <c r="I2" s="114"/>
      <c r="J2" s="114"/>
      <c r="K2" s="114"/>
      <c r="L2" s="114"/>
      <c r="M2" s="114"/>
      <c r="N2" s="114"/>
      <c r="P2" s="6"/>
    </row>
    <row r="3" customFormat="false" ht="15" hidden="false" customHeight="false" outlineLevel="0" collapsed="false">
      <c r="A3" s="115"/>
      <c r="H3" s="114"/>
      <c r="I3" s="114"/>
      <c r="J3" s="114"/>
      <c r="K3" s="114"/>
      <c r="L3" s="114"/>
      <c r="M3" s="114"/>
      <c r="N3" s="114"/>
    </row>
    <row r="4" s="54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488</v>
      </c>
      <c r="E4" s="7"/>
      <c r="F4" s="7"/>
      <c r="G4" s="7"/>
      <c r="H4" s="7" t="s">
        <v>6</v>
      </c>
      <c r="I4" s="7" t="s">
        <v>345</v>
      </c>
      <c r="J4" s="7"/>
      <c r="K4" s="7"/>
      <c r="L4" s="7"/>
      <c r="M4" s="7" t="s">
        <v>8</v>
      </c>
      <c r="N4" s="7" t="s">
        <v>9</v>
      </c>
      <c r="O4" s="7" t="s">
        <v>10</v>
      </c>
      <c r="P4" s="7" t="s">
        <v>346</v>
      </c>
    </row>
    <row r="5" s="54" customFormat="true" ht="31.5" hidden="false" customHeight="true" outlineLevel="0" collapsed="false">
      <c r="A5" s="7"/>
      <c r="B5" s="7"/>
      <c r="C5" s="7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4" customFormat="true" ht="27" hidden="false" customHeight="true" outlineLevel="0" collapsed="false">
      <c r="A6" s="7"/>
      <c r="B6" s="7"/>
      <c r="C6" s="7"/>
      <c r="D6" s="7" t="s">
        <v>13</v>
      </c>
      <c r="E6" s="7" t="s">
        <v>490</v>
      </c>
      <c r="F6" s="7" t="s">
        <v>15</v>
      </c>
      <c r="G6" s="7" t="s">
        <v>16</v>
      </c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/>
      <c r="P6" s="7"/>
    </row>
    <row r="7" s="54" customFormat="tru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15.75" hidden="false" customHeight="true" outlineLevel="0" collapsed="false">
      <c r="A8" s="55" t="s">
        <v>49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21.75" hidden="false" customHeight="true" outlineLevel="0" collapsed="false">
      <c r="A9" s="11" t="s">
        <v>6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17" customFormat="true" ht="15.75" hidden="false" customHeight="true" outlineLevel="0" collapsed="false">
      <c r="A10" s="57" t="s">
        <v>613</v>
      </c>
      <c r="B10" s="89" t="s">
        <v>498</v>
      </c>
      <c r="C10" s="59" t="s">
        <v>25</v>
      </c>
      <c r="D10" s="60"/>
      <c r="E10" s="60"/>
      <c r="F10" s="60"/>
      <c r="G10" s="60"/>
      <c r="H10" s="92" t="n">
        <f aca="false">H11+H12+H13+H14</f>
        <v>459</v>
      </c>
      <c r="I10" s="92" t="n">
        <f aca="false">I11+I12+I13+I14</f>
        <v>53.6</v>
      </c>
      <c r="J10" s="92" t="n">
        <f aca="false">J11+J12+J13+J14</f>
        <v>68.6</v>
      </c>
      <c r="K10" s="92" t="n">
        <f aca="false">K11+K12+K13+K14</f>
        <v>268.4</v>
      </c>
      <c r="L10" s="92" t="n">
        <f aca="false">L11+L12+L13+L14</f>
        <v>68.4</v>
      </c>
      <c r="M10" s="92" t="n">
        <f aca="false">M11+M12+M13+M14</f>
        <v>259</v>
      </c>
      <c r="N10" s="92" t="n">
        <f aca="false">N11+N12+N13+N14</f>
        <v>459</v>
      </c>
      <c r="O10" s="91"/>
      <c r="P10" s="116"/>
    </row>
    <row r="11" s="117" customFormat="true" ht="15.75" hidden="false" customHeight="true" outlineLevel="0" collapsed="false">
      <c r="A11" s="57"/>
      <c r="B11" s="89" t="s">
        <v>69</v>
      </c>
      <c r="C11" s="59" t="s">
        <v>25</v>
      </c>
      <c r="D11" s="60"/>
      <c r="E11" s="60"/>
      <c r="F11" s="60"/>
      <c r="G11" s="60"/>
      <c r="H11" s="92" t="n">
        <f aca="false">H18+H25+H32+H39+H46</f>
        <v>459</v>
      </c>
      <c r="I11" s="92" t="n">
        <f aca="false">I18+I25+I32+I39+I46</f>
        <v>53.6</v>
      </c>
      <c r="J11" s="92" t="n">
        <f aca="false">J18+J25+J32+J39+J46</f>
        <v>68.6</v>
      </c>
      <c r="K11" s="92" t="n">
        <f aca="false">K18+K25+K32+K39+K46</f>
        <v>268.4</v>
      </c>
      <c r="L11" s="92" t="n">
        <f aca="false">L18+L25+L32+L39+L46</f>
        <v>68.4</v>
      </c>
      <c r="M11" s="92" t="n">
        <f aca="false">M18+M25+M32+M39+M46</f>
        <v>259</v>
      </c>
      <c r="N11" s="92" t="n">
        <f aca="false">N18+N25+N32+N39+N46</f>
        <v>459</v>
      </c>
      <c r="O11" s="91"/>
      <c r="P11" s="116"/>
    </row>
    <row r="12" s="117" customFormat="true" ht="15.75" hidden="false" customHeight="true" outlineLevel="0" collapsed="false">
      <c r="A12" s="57"/>
      <c r="B12" s="89" t="s">
        <v>26</v>
      </c>
      <c r="C12" s="59" t="s">
        <v>25</v>
      </c>
      <c r="D12" s="60"/>
      <c r="E12" s="60"/>
      <c r="F12" s="60"/>
      <c r="G12" s="60"/>
      <c r="H12" s="92" t="n">
        <f aca="false">H19+H26+H33+H40+H47</f>
        <v>0</v>
      </c>
      <c r="I12" s="92" t="n">
        <f aca="false">I19+I26+I33+I40+I47</f>
        <v>0</v>
      </c>
      <c r="J12" s="92" t="n">
        <f aca="false">J19+J26+J33+J40+J47</f>
        <v>0</v>
      </c>
      <c r="K12" s="92" t="n">
        <f aca="false">K19+K26+K33+K40+K47</f>
        <v>0</v>
      </c>
      <c r="L12" s="92" t="n">
        <f aca="false">L19+L26+L33+L40+L47</f>
        <v>0</v>
      </c>
      <c r="M12" s="92" t="n">
        <f aca="false">M19+M26+M33+M40+M47</f>
        <v>0</v>
      </c>
      <c r="N12" s="92" t="n">
        <f aca="false">N19+N26+N33+N40+N47</f>
        <v>0</v>
      </c>
      <c r="O12" s="91"/>
      <c r="P12" s="116"/>
    </row>
    <row r="13" s="117" customFormat="true" ht="15.75" hidden="false" customHeight="true" outlineLevel="0" collapsed="false">
      <c r="A13" s="57"/>
      <c r="B13" s="89" t="s">
        <v>609</v>
      </c>
      <c r="C13" s="59" t="s">
        <v>25</v>
      </c>
      <c r="D13" s="60"/>
      <c r="E13" s="60"/>
      <c r="F13" s="60"/>
      <c r="G13" s="60"/>
      <c r="H13" s="92" t="n">
        <f aca="false">H20+H27+H34+H41+H48</f>
        <v>0</v>
      </c>
      <c r="I13" s="92" t="n">
        <f aca="false">I20+I27+I34+I41+I48</f>
        <v>0</v>
      </c>
      <c r="J13" s="92" t="n">
        <f aca="false">J20+J27+J34+J41+J48</f>
        <v>0</v>
      </c>
      <c r="K13" s="92" t="n">
        <f aca="false">K20+K27+K34+K41+K48</f>
        <v>0</v>
      </c>
      <c r="L13" s="92" t="n">
        <f aca="false">L20+L27+L34+L41+L48</f>
        <v>0</v>
      </c>
      <c r="M13" s="92" t="n">
        <f aca="false">M20+M27+M34+M41+M48</f>
        <v>0</v>
      </c>
      <c r="N13" s="92" t="n">
        <f aca="false">N20+N27+N34+N41+N48</f>
        <v>0</v>
      </c>
      <c r="O13" s="91"/>
      <c r="P13" s="116"/>
    </row>
    <row r="14" s="117" customFormat="true" ht="15" hidden="false" customHeight="false" outlineLevel="0" collapsed="false">
      <c r="A14" s="57"/>
      <c r="B14" s="89" t="s">
        <v>398</v>
      </c>
      <c r="C14" s="59" t="s">
        <v>25</v>
      </c>
      <c r="D14" s="60"/>
      <c r="E14" s="60"/>
      <c r="F14" s="60"/>
      <c r="G14" s="60"/>
      <c r="H14" s="92" t="n">
        <f aca="false">H21+H28+H35+H42+H49</f>
        <v>0</v>
      </c>
      <c r="I14" s="92" t="n">
        <f aca="false">I21+I28+I35+I42+I49</f>
        <v>0</v>
      </c>
      <c r="J14" s="92" t="n">
        <f aca="false">J21+J28+J35+J42+J49</f>
        <v>0</v>
      </c>
      <c r="K14" s="92" t="n">
        <f aca="false">K21+K28+K35+K42+K49</f>
        <v>0</v>
      </c>
      <c r="L14" s="92" t="n">
        <f aca="false">L21+L28+L35+L42+L49</f>
        <v>0</v>
      </c>
      <c r="M14" s="92" t="n">
        <f aca="false">M21+M28+M35+M42+M49</f>
        <v>0</v>
      </c>
      <c r="N14" s="92" t="n">
        <f aca="false">N21+N28+N35+N42+N49</f>
        <v>0</v>
      </c>
      <c r="O14" s="91"/>
      <c r="P14" s="116"/>
    </row>
    <row r="15" customFormat="false" ht="15" hidden="false" customHeight="true" outlineLevel="0" collapsed="false">
      <c r="A15" s="63" t="s">
        <v>614</v>
      </c>
      <c r="B15" s="93" t="s">
        <v>615</v>
      </c>
      <c r="C15" s="66" t="s">
        <v>616</v>
      </c>
      <c r="D15" s="67"/>
      <c r="E15" s="67"/>
      <c r="F15" s="67"/>
      <c r="G15" s="67"/>
      <c r="H15" s="109" t="n">
        <v>1700</v>
      </c>
      <c r="I15" s="109" t="n">
        <v>425</v>
      </c>
      <c r="J15" s="109" t="n">
        <v>425</v>
      </c>
      <c r="K15" s="109" t="n">
        <v>425</v>
      </c>
      <c r="L15" s="109" t="n">
        <f aca="false">H15-I15-J15-K15</f>
        <v>425</v>
      </c>
      <c r="M15" s="109" t="n">
        <v>1700</v>
      </c>
      <c r="N15" s="109" t="n">
        <v>1700</v>
      </c>
      <c r="O15" s="62" t="s">
        <v>617</v>
      </c>
      <c r="P15" s="63" t="s">
        <v>618</v>
      </c>
    </row>
    <row r="16" customFormat="false" ht="15.75" hidden="false" customHeight="true" outlineLevel="0" collapsed="false">
      <c r="A16" s="63"/>
      <c r="B16" s="93" t="s">
        <v>619</v>
      </c>
      <c r="C16" s="66" t="s">
        <v>25</v>
      </c>
      <c r="D16" s="67"/>
      <c r="E16" s="67"/>
      <c r="F16" s="67"/>
      <c r="G16" s="67"/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62"/>
      <c r="P16" s="63"/>
    </row>
    <row r="17" customFormat="false" ht="15.75" hidden="false" customHeight="true" outlineLevel="0" collapsed="false">
      <c r="A17" s="63"/>
      <c r="B17" s="93" t="s">
        <v>620</v>
      </c>
      <c r="C17" s="66" t="s">
        <v>25</v>
      </c>
      <c r="D17" s="67"/>
      <c r="E17" s="67"/>
      <c r="F17" s="67"/>
      <c r="G17" s="67"/>
      <c r="H17" s="94" t="n">
        <f aca="false">H18+H19+H20+H21</f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f aca="false">M18+M19+M20+M21</f>
        <v>0</v>
      </c>
      <c r="N17" s="94" t="n">
        <f aca="false">N18+N19+N20+N21</f>
        <v>0</v>
      </c>
      <c r="O17" s="62"/>
      <c r="P17" s="63"/>
    </row>
    <row r="18" customFormat="false" ht="15.75" hidden="false" customHeight="true" outlineLevel="0" collapsed="false">
      <c r="A18" s="63"/>
      <c r="B18" s="93" t="s">
        <v>69</v>
      </c>
      <c r="C18" s="66" t="s">
        <v>25</v>
      </c>
      <c r="D18" s="67"/>
      <c r="E18" s="67"/>
      <c r="F18" s="67"/>
      <c r="G18" s="67"/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62"/>
      <c r="P18" s="63"/>
    </row>
    <row r="19" customFormat="false" ht="15.75" hidden="false" customHeight="true" outlineLevel="0" collapsed="false">
      <c r="A19" s="63"/>
      <c r="B19" s="93" t="s">
        <v>26</v>
      </c>
      <c r="C19" s="66" t="s">
        <v>25</v>
      </c>
      <c r="D19" s="67"/>
      <c r="E19" s="67"/>
      <c r="F19" s="67"/>
      <c r="G19" s="67"/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62"/>
      <c r="P19" s="63"/>
    </row>
    <row r="20" customFormat="false" ht="15.75" hidden="false" customHeight="true" outlineLevel="0" collapsed="false">
      <c r="A20" s="63"/>
      <c r="B20" s="93" t="s">
        <v>609</v>
      </c>
      <c r="C20" s="66" t="s">
        <v>25</v>
      </c>
      <c r="D20" s="67"/>
      <c r="E20" s="67"/>
      <c r="F20" s="67"/>
      <c r="G20" s="67"/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62"/>
      <c r="P20" s="63"/>
    </row>
    <row r="21" customFormat="false" ht="15.75" hidden="false" customHeight="true" outlineLevel="0" collapsed="false">
      <c r="A21" s="63"/>
      <c r="B21" s="93" t="s">
        <v>398</v>
      </c>
      <c r="C21" s="66" t="s">
        <v>25</v>
      </c>
      <c r="D21" s="67"/>
      <c r="E21" s="67"/>
      <c r="F21" s="67"/>
      <c r="G21" s="67"/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62"/>
      <c r="P21" s="63"/>
    </row>
    <row r="22" customFormat="false" ht="15.75" hidden="false" customHeight="true" outlineLevel="0" collapsed="false">
      <c r="A22" s="63" t="s">
        <v>621</v>
      </c>
      <c r="B22" s="93" t="s">
        <v>622</v>
      </c>
      <c r="C22" s="66" t="s">
        <v>34</v>
      </c>
      <c r="D22" s="67"/>
      <c r="E22" s="67"/>
      <c r="F22" s="67"/>
      <c r="G22" s="67"/>
      <c r="H22" s="109" t="n">
        <v>1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1</v>
      </c>
      <c r="O22" s="62" t="s">
        <v>623</v>
      </c>
      <c r="P22" s="63" t="s">
        <v>624</v>
      </c>
    </row>
    <row r="23" customFormat="false" ht="15.75" hidden="false" customHeight="true" outlineLevel="0" collapsed="false">
      <c r="A23" s="63"/>
      <c r="B23" s="93" t="s">
        <v>619</v>
      </c>
      <c r="C23" s="66" t="s">
        <v>25</v>
      </c>
      <c r="D23" s="67"/>
      <c r="E23" s="67"/>
      <c r="F23" s="67"/>
      <c r="G23" s="67"/>
      <c r="H23" s="94" t="n">
        <v>200</v>
      </c>
      <c r="I23" s="94" t="n">
        <v>0</v>
      </c>
      <c r="J23" s="94" t="n">
        <v>0</v>
      </c>
      <c r="K23" s="94" t="n">
        <v>200</v>
      </c>
      <c r="L23" s="94" t="n">
        <v>0</v>
      </c>
      <c r="M23" s="94" t="n">
        <v>0</v>
      </c>
      <c r="N23" s="94" t="n">
        <v>200</v>
      </c>
      <c r="O23" s="62"/>
      <c r="P23" s="63"/>
    </row>
    <row r="24" customFormat="false" ht="15.75" hidden="false" customHeight="true" outlineLevel="0" collapsed="false">
      <c r="A24" s="63"/>
      <c r="B24" s="93" t="s">
        <v>620</v>
      </c>
      <c r="C24" s="66" t="s">
        <v>25</v>
      </c>
      <c r="D24" s="67"/>
      <c r="E24" s="67"/>
      <c r="F24" s="67"/>
      <c r="G24" s="67"/>
      <c r="H24" s="94" t="n">
        <f aca="false">H25+H26+H27+H28</f>
        <v>200</v>
      </c>
      <c r="I24" s="94" t="n">
        <v>0</v>
      </c>
      <c r="J24" s="94" t="n">
        <v>0</v>
      </c>
      <c r="K24" s="94" t="n">
        <v>200</v>
      </c>
      <c r="L24" s="94" t="n">
        <v>0</v>
      </c>
      <c r="M24" s="94" t="n">
        <f aca="false">M25+M26+M27+M28</f>
        <v>0</v>
      </c>
      <c r="N24" s="94" t="n">
        <f aca="false">N25+N26+N27+N28</f>
        <v>200</v>
      </c>
      <c r="O24" s="62"/>
      <c r="P24" s="63"/>
    </row>
    <row r="25" customFormat="false" ht="15.75" hidden="false" customHeight="true" outlineLevel="0" collapsed="false">
      <c r="A25" s="63"/>
      <c r="B25" s="93" t="s">
        <v>69</v>
      </c>
      <c r="C25" s="66" t="s">
        <v>25</v>
      </c>
      <c r="D25" s="67" t="s">
        <v>39</v>
      </c>
      <c r="E25" s="67" t="s">
        <v>40</v>
      </c>
      <c r="F25" s="67" t="s">
        <v>625</v>
      </c>
      <c r="G25" s="67" t="s">
        <v>42</v>
      </c>
      <c r="H25" s="94" t="n">
        <v>200</v>
      </c>
      <c r="I25" s="94" t="n">
        <v>0</v>
      </c>
      <c r="J25" s="94" t="n">
        <v>0</v>
      </c>
      <c r="K25" s="94" t="n">
        <v>200</v>
      </c>
      <c r="L25" s="94" t="n">
        <v>0</v>
      </c>
      <c r="M25" s="94" t="n">
        <v>0</v>
      </c>
      <c r="N25" s="94" t="n">
        <v>200</v>
      </c>
      <c r="O25" s="62"/>
      <c r="P25" s="63"/>
    </row>
    <row r="26" customFormat="false" ht="15.75" hidden="false" customHeight="true" outlineLevel="0" collapsed="false">
      <c r="A26" s="63"/>
      <c r="B26" s="93" t="s">
        <v>26</v>
      </c>
      <c r="C26" s="66" t="s">
        <v>25</v>
      </c>
      <c r="D26" s="67"/>
      <c r="E26" s="67"/>
      <c r="F26" s="67"/>
      <c r="G26" s="67"/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62"/>
      <c r="P26" s="63"/>
    </row>
    <row r="27" customFormat="false" ht="15.75" hidden="false" customHeight="true" outlineLevel="0" collapsed="false">
      <c r="A27" s="63"/>
      <c r="B27" s="93" t="s">
        <v>609</v>
      </c>
      <c r="C27" s="66" t="s">
        <v>25</v>
      </c>
      <c r="D27" s="67"/>
      <c r="E27" s="67"/>
      <c r="F27" s="67"/>
      <c r="G27" s="67"/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62"/>
      <c r="P27" s="63"/>
    </row>
    <row r="28" customFormat="false" ht="15.75" hidden="false" customHeight="true" outlineLevel="0" collapsed="false">
      <c r="A28" s="63"/>
      <c r="B28" s="93" t="s">
        <v>398</v>
      </c>
      <c r="C28" s="66" t="s">
        <v>25</v>
      </c>
      <c r="D28" s="67"/>
      <c r="E28" s="67"/>
      <c r="F28" s="67"/>
      <c r="G28" s="67"/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62"/>
      <c r="P28" s="63"/>
    </row>
    <row r="29" customFormat="false" ht="15.75" hidden="false" customHeight="true" outlineLevel="0" collapsed="false">
      <c r="A29" s="63" t="s">
        <v>626</v>
      </c>
      <c r="B29" s="93" t="s">
        <v>627</v>
      </c>
      <c r="C29" s="66" t="s">
        <v>34</v>
      </c>
      <c r="D29" s="67"/>
      <c r="E29" s="67"/>
      <c r="F29" s="67"/>
      <c r="G29" s="67"/>
      <c r="H29" s="109" t="n">
        <v>170</v>
      </c>
      <c r="I29" s="109" t="n">
        <v>43</v>
      </c>
      <c r="J29" s="109" t="n">
        <v>43</v>
      </c>
      <c r="K29" s="109" t="n">
        <v>42</v>
      </c>
      <c r="L29" s="109" t="n">
        <v>42</v>
      </c>
      <c r="M29" s="109" t="n">
        <v>170</v>
      </c>
      <c r="N29" s="109" t="n">
        <v>170</v>
      </c>
      <c r="O29" s="62" t="s">
        <v>100</v>
      </c>
      <c r="P29" s="63" t="s">
        <v>628</v>
      </c>
    </row>
    <row r="30" customFormat="false" ht="15.75" hidden="false" customHeight="true" outlineLevel="0" collapsed="false">
      <c r="A30" s="63"/>
      <c r="B30" s="93" t="s">
        <v>619</v>
      </c>
      <c r="C30" s="66" t="s">
        <v>25</v>
      </c>
      <c r="D30" s="67"/>
      <c r="E30" s="67"/>
      <c r="F30" s="67"/>
      <c r="G30" s="67"/>
      <c r="H30" s="94" t="n">
        <v>0.2</v>
      </c>
      <c r="I30" s="94" t="n">
        <v>0.2</v>
      </c>
      <c r="J30" s="94" t="n">
        <v>0.2</v>
      </c>
      <c r="K30" s="94" t="n">
        <v>0.2</v>
      </c>
      <c r="L30" s="94" t="n">
        <v>0.2</v>
      </c>
      <c r="M30" s="94" t="n">
        <v>0.2</v>
      </c>
      <c r="N30" s="94" t="n">
        <v>0.2</v>
      </c>
      <c r="O30" s="62"/>
      <c r="P30" s="63"/>
    </row>
    <row r="31" customFormat="false" ht="15.75" hidden="false" customHeight="true" outlineLevel="0" collapsed="false">
      <c r="A31" s="63"/>
      <c r="B31" s="93" t="s">
        <v>620</v>
      </c>
      <c r="C31" s="66" t="s">
        <v>25</v>
      </c>
      <c r="D31" s="67"/>
      <c r="E31" s="67"/>
      <c r="F31" s="67"/>
      <c r="G31" s="67"/>
      <c r="H31" s="94" t="n">
        <f aca="false">H32+H33+H34+H35</f>
        <v>34</v>
      </c>
      <c r="I31" s="94" t="n">
        <f aca="false">34/170*I29</f>
        <v>8.6</v>
      </c>
      <c r="J31" s="94" t="n">
        <f aca="false">34/170*J29</f>
        <v>8.6</v>
      </c>
      <c r="K31" s="94" t="n">
        <f aca="false">34/170*K29</f>
        <v>8.4</v>
      </c>
      <c r="L31" s="94" t="n">
        <f aca="false">34/170*L29</f>
        <v>8.4</v>
      </c>
      <c r="M31" s="94" t="n">
        <f aca="false">M32+M33+M34+M35</f>
        <v>34</v>
      </c>
      <c r="N31" s="94" t="n">
        <f aca="false">N32+N33+N34+N35</f>
        <v>34</v>
      </c>
      <c r="O31" s="62"/>
      <c r="P31" s="63"/>
    </row>
    <row r="32" customFormat="false" ht="23.25" hidden="false" customHeight="true" outlineLevel="0" collapsed="false">
      <c r="A32" s="63"/>
      <c r="B32" s="93" t="s">
        <v>69</v>
      </c>
      <c r="C32" s="66" t="s">
        <v>25</v>
      </c>
      <c r="D32" s="67" t="n">
        <v>156</v>
      </c>
      <c r="E32" s="67" t="n">
        <v>1006</v>
      </c>
      <c r="F32" s="67" t="s">
        <v>625</v>
      </c>
      <c r="G32" s="67" t="n">
        <v>244</v>
      </c>
      <c r="H32" s="94" t="n">
        <v>34</v>
      </c>
      <c r="I32" s="94" t="n">
        <v>8.6</v>
      </c>
      <c r="J32" s="94" t="n">
        <v>8.6</v>
      </c>
      <c r="K32" s="94" t="n">
        <v>8.4</v>
      </c>
      <c r="L32" s="94" t="n">
        <v>8.4</v>
      </c>
      <c r="M32" s="94" t="n">
        <v>34</v>
      </c>
      <c r="N32" s="94" t="n">
        <v>34</v>
      </c>
      <c r="O32" s="62"/>
      <c r="P32" s="63"/>
    </row>
    <row r="33" customFormat="false" ht="23.25" hidden="false" customHeight="true" outlineLevel="0" collapsed="false">
      <c r="A33" s="63"/>
      <c r="B33" s="93" t="s">
        <v>26</v>
      </c>
      <c r="C33" s="66" t="s">
        <v>25</v>
      </c>
      <c r="D33" s="67"/>
      <c r="E33" s="67"/>
      <c r="F33" s="67"/>
      <c r="G33" s="67"/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62"/>
      <c r="P33" s="63"/>
    </row>
    <row r="34" customFormat="false" ht="15.75" hidden="false" customHeight="true" outlineLevel="0" collapsed="false">
      <c r="A34" s="63"/>
      <c r="B34" s="93" t="s">
        <v>609</v>
      </c>
      <c r="C34" s="66" t="s">
        <v>25</v>
      </c>
      <c r="D34" s="67"/>
      <c r="E34" s="67"/>
      <c r="F34" s="67"/>
      <c r="G34" s="67"/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62"/>
      <c r="P34" s="63"/>
    </row>
    <row r="35" customFormat="false" ht="36.75" hidden="false" customHeight="true" outlineLevel="0" collapsed="false">
      <c r="A35" s="63"/>
      <c r="B35" s="93" t="s">
        <v>398</v>
      </c>
      <c r="C35" s="66" t="s">
        <v>25</v>
      </c>
      <c r="D35" s="67"/>
      <c r="E35" s="67"/>
      <c r="F35" s="67"/>
      <c r="G35" s="67"/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62"/>
      <c r="P35" s="63"/>
    </row>
    <row r="36" customFormat="false" ht="15.75" hidden="false" customHeight="true" outlineLevel="0" collapsed="false">
      <c r="A36" s="63" t="s">
        <v>629</v>
      </c>
      <c r="B36" s="93" t="s">
        <v>508</v>
      </c>
      <c r="C36" s="66" t="s">
        <v>509</v>
      </c>
      <c r="D36" s="67"/>
      <c r="E36" s="67"/>
      <c r="F36" s="67"/>
      <c r="G36" s="67"/>
      <c r="H36" s="109" t="n">
        <v>15</v>
      </c>
      <c r="I36" s="109" t="n">
        <v>3</v>
      </c>
      <c r="J36" s="109" t="n">
        <v>4</v>
      </c>
      <c r="K36" s="109" t="n">
        <v>4</v>
      </c>
      <c r="L36" s="109" t="n">
        <v>4</v>
      </c>
      <c r="M36" s="109" t="n">
        <v>15</v>
      </c>
      <c r="N36" s="109" t="n">
        <v>15</v>
      </c>
      <c r="O36" s="62" t="s">
        <v>630</v>
      </c>
      <c r="P36" s="63" t="s">
        <v>631</v>
      </c>
    </row>
    <row r="37" customFormat="false" ht="15.75" hidden="false" customHeight="true" outlineLevel="0" collapsed="false">
      <c r="A37" s="63"/>
      <c r="B37" s="93" t="s">
        <v>619</v>
      </c>
      <c r="C37" s="66" t="s">
        <v>25</v>
      </c>
      <c r="D37" s="67"/>
      <c r="E37" s="67"/>
      <c r="F37" s="67"/>
      <c r="G37" s="67"/>
      <c r="H37" s="94" t="n">
        <v>15</v>
      </c>
      <c r="I37" s="94" t="n">
        <v>15</v>
      </c>
      <c r="J37" s="94" t="n">
        <v>15</v>
      </c>
      <c r="K37" s="94" t="n">
        <v>15</v>
      </c>
      <c r="L37" s="94" t="n">
        <v>15</v>
      </c>
      <c r="M37" s="94" t="n">
        <v>15</v>
      </c>
      <c r="N37" s="94" t="n">
        <v>15</v>
      </c>
      <c r="O37" s="62"/>
      <c r="P37" s="63"/>
    </row>
    <row r="38" customFormat="false" ht="15.75" hidden="false" customHeight="true" outlineLevel="0" collapsed="false">
      <c r="A38" s="63"/>
      <c r="B38" s="93" t="s">
        <v>620</v>
      </c>
      <c r="C38" s="66" t="s">
        <v>25</v>
      </c>
      <c r="D38" s="67"/>
      <c r="E38" s="67"/>
      <c r="F38" s="67"/>
      <c r="G38" s="67"/>
      <c r="H38" s="94" t="n">
        <f aca="false">H39+H40+H41+H42</f>
        <v>225</v>
      </c>
      <c r="I38" s="94" t="n">
        <f aca="false">225/15*I36</f>
        <v>45</v>
      </c>
      <c r="J38" s="94" t="n">
        <f aca="false">225/15*J36</f>
        <v>60</v>
      </c>
      <c r="K38" s="94" t="n">
        <f aca="false">225/15*K36</f>
        <v>60</v>
      </c>
      <c r="L38" s="94" t="n">
        <f aca="false">225/15*L36</f>
        <v>60</v>
      </c>
      <c r="M38" s="94" t="n">
        <f aca="false">M39+M40+M41+M42</f>
        <v>225</v>
      </c>
      <c r="N38" s="94" t="n">
        <f aca="false">N39+N40+N41+N42</f>
        <v>225</v>
      </c>
      <c r="O38" s="62"/>
      <c r="P38" s="63"/>
    </row>
    <row r="39" customFormat="false" ht="15.75" hidden="false" customHeight="true" outlineLevel="0" collapsed="false">
      <c r="A39" s="63"/>
      <c r="B39" s="93" t="s">
        <v>69</v>
      </c>
      <c r="C39" s="66" t="s">
        <v>25</v>
      </c>
      <c r="D39" s="67" t="s">
        <v>39</v>
      </c>
      <c r="E39" s="67" t="s">
        <v>40</v>
      </c>
      <c r="F39" s="67" t="s">
        <v>625</v>
      </c>
      <c r="G39" s="67" t="s">
        <v>78</v>
      </c>
      <c r="H39" s="94" t="n">
        <v>225</v>
      </c>
      <c r="I39" s="94" t="n">
        <v>45</v>
      </c>
      <c r="J39" s="94" t="n">
        <v>60</v>
      </c>
      <c r="K39" s="94" t="n">
        <v>60</v>
      </c>
      <c r="L39" s="94" t="n">
        <v>60</v>
      </c>
      <c r="M39" s="94" t="n">
        <v>225</v>
      </c>
      <c r="N39" s="94" t="n">
        <v>225</v>
      </c>
      <c r="O39" s="62"/>
      <c r="P39" s="63"/>
    </row>
    <row r="40" customFormat="false" ht="18.75" hidden="false" customHeight="true" outlineLevel="0" collapsed="false">
      <c r="A40" s="63"/>
      <c r="B40" s="93" t="s">
        <v>26</v>
      </c>
      <c r="C40" s="66" t="s">
        <v>25</v>
      </c>
      <c r="D40" s="67"/>
      <c r="E40" s="67"/>
      <c r="F40" s="67"/>
      <c r="G40" s="67"/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62"/>
      <c r="P40" s="63"/>
    </row>
    <row r="41" customFormat="false" ht="15.75" hidden="false" customHeight="true" outlineLevel="0" collapsed="false">
      <c r="A41" s="63"/>
      <c r="B41" s="93" t="s">
        <v>609</v>
      </c>
      <c r="C41" s="66" t="s">
        <v>25</v>
      </c>
      <c r="D41" s="67"/>
      <c r="E41" s="67"/>
      <c r="F41" s="67"/>
      <c r="G41" s="67"/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62"/>
      <c r="P41" s="63"/>
    </row>
    <row r="42" customFormat="false" ht="21.75" hidden="false" customHeight="true" outlineLevel="0" collapsed="false">
      <c r="A42" s="63"/>
      <c r="B42" s="93" t="s">
        <v>398</v>
      </c>
      <c r="C42" s="66" t="s">
        <v>25</v>
      </c>
      <c r="D42" s="67"/>
      <c r="E42" s="67"/>
      <c r="F42" s="67"/>
      <c r="G42" s="67"/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62"/>
      <c r="P42" s="63"/>
    </row>
    <row r="43" customFormat="false" ht="15.75" hidden="false" customHeight="true" outlineLevel="0" collapsed="false">
      <c r="A43" s="63" t="s">
        <v>632</v>
      </c>
      <c r="B43" s="93" t="s">
        <v>496</v>
      </c>
      <c r="C43" s="66" t="s">
        <v>34</v>
      </c>
      <c r="D43" s="67"/>
      <c r="E43" s="67"/>
      <c r="F43" s="67"/>
      <c r="G43" s="67"/>
      <c r="H43" s="109" t="n">
        <v>1</v>
      </c>
      <c r="I43" s="109" t="n">
        <v>0</v>
      </c>
      <c r="J43" s="109" t="n">
        <v>0</v>
      </c>
      <c r="K43" s="109" t="n">
        <v>1</v>
      </c>
      <c r="L43" s="109" t="n">
        <v>0</v>
      </c>
      <c r="M43" s="109" t="n">
        <v>1</v>
      </c>
      <c r="N43" s="109" t="n">
        <v>1</v>
      </c>
      <c r="O43" s="62" t="s">
        <v>630</v>
      </c>
      <c r="P43" s="63" t="s">
        <v>633</v>
      </c>
    </row>
    <row r="44" customFormat="false" ht="15.75" hidden="false" customHeight="true" outlineLevel="0" collapsed="false">
      <c r="A44" s="63"/>
      <c r="B44" s="93" t="s">
        <v>619</v>
      </c>
      <c r="C44" s="66" t="s">
        <v>25</v>
      </c>
      <c r="D44" s="67"/>
      <c r="E44" s="67"/>
      <c r="F44" s="67"/>
      <c r="G44" s="67"/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62"/>
      <c r="P44" s="63"/>
    </row>
    <row r="45" customFormat="false" ht="15.75" hidden="false" customHeight="true" outlineLevel="0" collapsed="false">
      <c r="A45" s="63"/>
      <c r="B45" s="93" t="s">
        <v>620</v>
      </c>
      <c r="C45" s="66" t="s">
        <v>25</v>
      </c>
      <c r="D45" s="67"/>
      <c r="E45" s="67"/>
      <c r="F45" s="67"/>
      <c r="G45" s="67"/>
      <c r="H45" s="94" t="n">
        <f aca="false">H46+H47+H48+H49</f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f aca="false">M46+M47+M48+M49</f>
        <v>0</v>
      </c>
      <c r="N45" s="94" t="n">
        <f aca="false">N46+N47+N48+N49</f>
        <v>0</v>
      </c>
      <c r="O45" s="62"/>
      <c r="P45" s="63"/>
    </row>
    <row r="46" customFormat="false" ht="15.75" hidden="false" customHeight="true" outlineLevel="0" collapsed="false">
      <c r="A46" s="63"/>
      <c r="B46" s="93" t="s">
        <v>69</v>
      </c>
      <c r="C46" s="66" t="s">
        <v>25</v>
      </c>
      <c r="D46" s="67"/>
      <c r="E46" s="67"/>
      <c r="F46" s="67"/>
      <c r="G46" s="67"/>
      <c r="H46" s="94" t="n">
        <v>0</v>
      </c>
      <c r="I46" s="94"/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62"/>
      <c r="P46" s="63"/>
    </row>
    <row r="47" customFormat="false" ht="15.75" hidden="false" customHeight="true" outlineLevel="0" collapsed="false">
      <c r="A47" s="63"/>
      <c r="B47" s="93" t="s">
        <v>26</v>
      </c>
      <c r="C47" s="66" t="s">
        <v>25</v>
      </c>
      <c r="D47" s="67"/>
      <c r="E47" s="67"/>
      <c r="F47" s="67"/>
      <c r="G47" s="67"/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62"/>
      <c r="P47" s="63"/>
    </row>
    <row r="48" customFormat="false" ht="15.75" hidden="false" customHeight="true" outlineLevel="0" collapsed="false">
      <c r="A48" s="63"/>
      <c r="B48" s="93" t="s">
        <v>609</v>
      </c>
      <c r="C48" s="66" t="s">
        <v>25</v>
      </c>
      <c r="D48" s="67"/>
      <c r="E48" s="67"/>
      <c r="F48" s="67"/>
      <c r="G48" s="67"/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62"/>
      <c r="P48" s="63"/>
    </row>
    <row r="49" customFormat="false" ht="32.25" hidden="false" customHeight="true" outlineLevel="0" collapsed="false">
      <c r="A49" s="63"/>
      <c r="B49" s="93" t="s">
        <v>398</v>
      </c>
      <c r="C49" s="66" t="s">
        <v>25</v>
      </c>
      <c r="D49" s="67"/>
      <c r="E49" s="67"/>
      <c r="F49" s="67"/>
      <c r="G49" s="67"/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62"/>
      <c r="P49" s="63"/>
    </row>
    <row r="50" s="117" customFormat="true" ht="15.75" hidden="false" customHeight="true" outlineLevel="0" collapsed="false">
      <c r="A50" s="57" t="s">
        <v>634</v>
      </c>
      <c r="B50" s="89" t="s">
        <v>498</v>
      </c>
      <c r="C50" s="59" t="s">
        <v>25</v>
      </c>
      <c r="D50" s="60"/>
      <c r="E50" s="60"/>
      <c r="F50" s="60"/>
      <c r="G50" s="60"/>
      <c r="H50" s="92" t="n">
        <f aca="false">H51+H53+H54+H55</f>
        <v>12420</v>
      </c>
      <c r="I50" s="92" t="n">
        <f aca="false">I51+I53+I54+I55</f>
        <v>3063.86666666667</v>
      </c>
      <c r="J50" s="92" t="n">
        <f aca="false">J51+J53+J54+J55</f>
        <v>3103.86666666667</v>
      </c>
      <c r="K50" s="92" t="n">
        <f aca="false">K51+K53+K54+K55</f>
        <v>3126.13333333333</v>
      </c>
      <c r="L50" s="92" t="n">
        <f aca="false">L51+L53+L54+L55</f>
        <v>3126.13333333333</v>
      </c>
      <c r="M50" s="92" t="n">
        <f aca="false">M51+M53+M54+M55</f>
        <v>12755</v>
      </c>
      <c r="N50" s="92" t="n">
        <f aca="false">N51+N53+N54+N55</f>
        <v>12755</v>
      </c>
      <c r="O50" s="91"/>
      <c r="P50" s="57"/>
    </row>
    <row r="51" s="117" customFormat="true" ht="15.75" hidden="false" customHeight="true" outlineLevel="0" collapsed="false">
      <c r="A51" s="57"/>
      <c r="B51" s="89" t="s">
        <v>69</v>
      </c>
      <c r="C51" s="59" t="s">
        <v>25</v>
      </c>
      <c r="D51" s="60"/>
      <c r="E51" s="60"/>
      <c r="F51" s="60"/>
      <c r="G51" s="60"/>
      <c r="H51" s="92" t="n">
        <f aca="false">H59+H66+H73+H80+H87+H95+H103</f>
        <v>11830</v>
      </c>
      <c r="I51" s="92" t="n">
        <f aca="false">I59+I66+I73+I80+I87+I95+I103</f>
        <v>2917.86666666667</v>
      </c>
      <c r="J51" s="92" t="n">
        <f aca="false">J59+J66+J73+J80+J87+J95+J103</f>
        <v>2957.86666666667</v>
      </c>
      <c r="K51" s="92" t="n">
        <f aca="false">K59+K66+K73+K80+K87+K95+K103</f>
        <v>2977.13333333333</v>
      </c>
      <c r="L51" s="92" t="n">
        <f aca="false">L59+L66+L73+L80+L87+L95+L103</f>
        <v>2977.13333333333</v>
      </c>
      <c r="M51" s="92" t="n">
        <f aca="false">M59+M66+M73+M80+M87+M95+M103</f>
        <v>12165</v>
      </c>
      <c r="N51" s="92" t="n">
        <f aca="false">N59+N66+N73+N80+N87+N95+N103</f>
        <v>12165</v>
      </c>
      <c r="O51" s="91"/>
      <c r="P51" s="57"/>
    </row>
    <row r="52" s="117" customFormat="true" ht="37.5" hidden="false" customHeight="true" outlineLevel="0" collapsed="false">
      <c r="A52" s="57"/>
      <c r="B52" s="89" t="s">
        <v>28</v>
      </c>
      <c r="C52" s="59" t="s">
        <v>25</v>
      </c>
      <c r="D52" s="60"/>
      <c r="E52" s="60"/>
      <c r="F52" s="60"/>
      <c r="G52" s="60"/>
      <c r="H52" s="92" t="n">
        <f aca="false">H88+H96+H104</f>
        <v>11490</v>
      </c>
      <c r="I52" s="92" t="n">
        <f aca="false">I88+I96+I104</f>
        <v>2842.86666666667</v>
      </c>
      <c r="J52" s="92" t="n">
        <f aca="false">J88+J96+J104</f>
        <v>2842.86666666667</v>
      </c>
      <c r="K52" s="92" t="n">
        <f aca="false">K88+K96+K104</f>
        <v>2902.13333333333</v>
      </c>
      <c r="L52" s="92" t="n">
        <f aca="false">L88+L96+L104</f>
        <v>2902.13333333333</v>
      </c>
      <c r="M52" s="92" t="n">
        <f aca="false">M88+M96+M104</f>
        <v>11490</v>
      </c>
      <c r="N52" s="92" t="n">
        <f aca="false">N88+N96+N104</f>
        <v>11490</v>
      </c>
      <c r="O52" s="91"/>
      <c r="P52" s="57"/>
    </row>
    <row r="53" s="117" customFormat="true" ht="15.75" hidden="false" customHeight="true" outlineLevel="0" collapsed="false">
      <c r="A53" s="57"/>
      <c r="B53" s="89" t="s">
        <v>26</v>
      </c>
      <c r="C53" s="59" t="s">
        <v>25</v>
      </c>
      <c r="D53" s="60"/>
      <c r="E53" s="60"/>
      <c r="F53" s="60"/>
      <c r="G53" s="60"/>
      <c r="H53" s="92" t="n">
        <f aca="false">H60+H67+H74+H81+H89+H97+H105</f>
        <v>0</v>
      </c>
      <c r="I53" s="92" t="n">
        <f aca="false">I60+I67+I74+I81+I89+I97+I105</f>
        <v>0</v>
      </c>
      <c r="J53" s="92" t="n">
        <f aca="false">J60+J67+J74+J81+J89+J97+J105</f>
        <v>0</v>
      </c>
      <c r="K53" s="92" t="n">
        <f aca="false">K60+K67+K74+K81+K89+K97+K105</f>
        <v>0</v>
      </c>
      <c r="L53" s="92" t="n">
        <f aca="false">L60+L67+L74+L81+L89+L97+L105</f>
        <v>0</v>
      </c>
      <c r="M53" s="92" t="n">
        <f aca="false">M60+M67+M74+M81+M89+M97+M105</f>
        <v>0</v>
      </c>
      <c r="N53" s="92" t="n">
        <f aca="false">N60+N67+N74+N81+N89+N97+N105</f>
        <v>0</v>
      </c>
      <c r="O53" s="91"/>
      <c r="P53" s="57"/>
    </row>
    <row r="54" s="117" customFormat="true" ht="15.75" hidden="false" customHeight="true" outlineLevel="0" collapsed="false">
      <c r="A54" s="57"/>
      <c r="B54" s="89" t="s">
        <v>609</v>
      </c>
      <c r="C54" s="59" t="s">
        <v>25</v>
      </c>
      <c r="D54" s="60"/>
      <c r="E54" s="60"/>
      <c r="F54" s="60"/>
      <c r="G54" s="60"/>
      <c r="H54" s="92" t="n">
        <f aca="false">H61+H68+H75+H82+H90+H98+H106</f>
        <v>590</v>
      </c>
      <c r="I54" s="92" t="n">
        <f aca="false">I61+I68+I75+I82+I90+I98+I106</f>
        <v>146</v>
      </c>
      <c r="J54" s="92" t="n">
        <f aca="false">J61+J68+J75+J82+J90+J98+J106</f>
        <v>146</v>
      </c>
      <c r="K54" s="92" t="n">
        <f aca="false">K61+K68+K75+K82+K90+K98+K106</f>
        <v>149</v>
      </c>
      <c r="L54" s="92" t="n">
        <f aca="false">L61+L68+L75+L82+L90+L98+L106</f>
        <v>149</v>
      </c>
      <c r="M54" s="92" t="n">
        <f aca="false">M61+M68+M75+M82+M90+M98+M106</f>
        <v>590</v>
      </c>
      <c r="N54" s="92" t="n">
        <f aca="false">N61+N68+N75+N82+N90+N98+N106</f>
        <v>590</v>
      </c>
      <c r="O54" s="91"/>
      <c r="P54" s="57"/>
    </row>
    <row r="55" s="117" customFormat="true" ht="29.25" hidden="false" customHeight="true" outlineLevel="0" collapsed="false">
      <c r="A55" s="57"/>
      <c r="B55" s="89" t="s">
        <v>398</v>
      </c>
      <c r="C55" s="59" t="s">
        <v>25</v>
      </c>
      <c r="D55" s="60"/>
      <c r="E55" s="60"/>
      <c r="F55" s="60"/>
      <c r="G55" s="60"/>
      <c r="H55" s="92" t="n">
        <f aca="false">H62+H69+H76+H83+H91+H99+H107</f>
        <v>0</v>
      </c>
      <c r="I55" s="92" t="n">
        <f aca="false">I62+I69+I76+I83+I91+I99+I107</f>
        <v>0</v>
      </c>
      <c r="J55" s="92" t="n">
        <f aca="false">J62+J69+J76+J83+J91+J99+J107</f>
        <v>0</v>
      </c>
      <c r="K55" s="92" t="n">
        <f aca="false">K62+K69+K76+K83+K91+K99+K107</f>
        <v>0</v>
      </c>
      <c r="L55" s="92" t="n">
        <f aca="false">L62+L69+L76+L83+L91+L99+L107</f>
        <v>0</v>
      </c>
      <c r="M55" s="92" t="n">
        <f aca="false">M62+M69+M76+M83+M91+M99+M107</f>
        <v>0</v>
      </c>
      <c r="N55" s="92" t="n">
        <f aca="false">N62+N69+N76+N83+N91+N99+N107</f>
        <v>0</v>
      </c>
      <c r="O55" s="91"/>
      <c r="P55" s="57"/>
    </row>
    <row r="56" customFormat="false" ht="15.75" hidden="false" customHeight="true" outlineLevel="0" collapsed="false">
      <c r="A56" s="63" t="s">
        <v>635</v>
      </c>
      <c r="B56" s="93" t="s">
        <v>636</v>
      </c>
      <c r="C56" s="66" t="s">
        <v>34</v>
      </c>
      <c r="D56" s="67"/>
      <c r="E56" s="67"/>
      <c r="F56" s="67"/>
      <c r="G56" s="67"/>
      <c r="H56" s="94" t="s">
        <v>162</v>
      </c>
      <c r="I56" s="94"/>
      <c r="J56" s="94"/>
      <c r="K56" s="94"/>
      <c r="L56" s="94"/>
      <c r="M56" s="94" t="n">
        <v>4</v>
      </c>
      <c r="N56" s="94" t="n">
        <v>4</v>
      </c>
      <c r="O56" s="62" t="s">
        <v>637</v>
      </c>
      <c r="P56" s="63"/>
    </row>
    <row r="57" customFormat="false" ht="15.75" hidden="false" customHeight="true" outlineLevel="0" collapsed="false">
      <c r="A57" s="63"/>
      <c r="B57" s="93" t="s">
        <v>619</v>
      </c>
      <c r="C57" s="66" t="s">
        <v>25</v>
      </c>
      <c r="D57" s="67"/>
      <c r="E57" s="67"/>
      <c r="F57" s="67"/>
      <c r="G57" s="67"/>
      <c r="H57" s="94" t="s">
        <v>162</v>
      </c>
      <c r="I57" s="94"/>
      <c r="J57" s="94"/>
      <c r="K57" s="94"/>
      <c r="L57" s="94"/>
      <c r="M57" s="94" t="n">
        <v>30</v>
      </c>
      <c r="N57" s="94" t="n">
        <v>30</v>
      </c>
      <c r="O57" s="62"/>
      <c r="P57" s="63"/>
    </row>
    <row r="58" customFormat="false" ht="15.75" hidden="false" customHeight="true" outlineLevel="0" collapsed="false">
      <c r="A58" s="63"/>
      <c r="B58" s="93" t="s">
        <v>620</v>
      </c>
      <c r="C58" s="66" t="s">
        <v>25</v>
      </c>
      <c r="D58" s="67"/>
      <c r="E58" s="67"/>
      <c r="F58" s="67"/>
      <c r="G58" s="67"/>
      <c r="H58" s="94" t="n">
        <f aca="false">H59+H60+H61+H62</f>
        <v>0</v>
      </c>
      <c r="I58" s="94" t="n">
        <f aca="false">I59+I60+I61+I62</f>
        <v>0</v>
      </c>
      <c r="J58" s="94" t="n">
        <f aca="false">J59+J60+J61+J62</f>
        <v>0</v>
      </c>
      <c r="K58" s="94" t="n">
        <f aca="false">K59+K60+K61+K62</f>
        <v>0</v>
      </c>
      <c r="L58" s="94" t="n">
        <f aca="false">L59+L60+L61+L62</f>
        <v>0</v>
      </c>
      <c r="M58" s="94" t="n">
        <f aca="false">M59+M60+M61+M62</f>
        <v>135</v>
      </c>
      <c r="N58" s="94" t="n">
        <f aca="false">N59+N60+N61+N62</f>
        <v>135</v>
      </c>
      <c r="O58" s="62"/>
      <c r="P58" s="63"/>
    </row>
    <row r="59" customFormat="false" ht="15.75" hidden="false" customHeight="true" outlineLevel="0" collapsed="false">
      <c r="A59" s="63"/>
      <c r="B59" s="93" t="s">
        <v>69</v>
      </c>
      <c r="C59" s="66" t="s">
        <v>25</v>
      </c>
      <c r="D59" s="67" t="s">
        <v>39</v>
      </c>
      <c r="E59" s="67" t="s">
        <v>40</v>
      </c>
      <c r="F59" s="67" t="s">
        <v>625</v>
      </c>
      <c r="G59" s="67" t="s">
        <v>209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135</v>
      </c>
      <c r="N59" s="94" t="n">
        <v>135</v>
      </c>
      <c r="O59" s="62"/>
      <c r="P59" s="63"/>
    </row>
    <row r="60" customFormat="false" ht="15.75" hidden="false" customHeight="true" outlineLevel="0" collapsed="false">
      <c r="A60" s="63"/>
      <c r="B60" s="93" t="s">
        <v>26</v>
      </c>
      <c r="C60" s="66" t="s">
        <v>25</v>
      </c>
      <c r="D60" s="67"/>
      <c r="E60" s="67"/>
      <c r="F60" s="67"/>
      <c r="G60" s="67"/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62"/>
      <c r="P60" s="63"/>
    </row>
    <row r="61" customFormat="false" ht="15.75" hidden="false" customHeight="true" outlineLevel="0" collapsed="false">
      <c r="A61" s="63"/>
      <c r="B61" s="93" t="s">
        <v>609</v>
      </c>
      <c r="C61" s="66" t="s">
        <v>25</v>
      </c>
      <c r="D61" s="67"/>
      <c r="E61" s="67"/>
      <c r="F61" s="67"/>
      <c r="G61" s="67"/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62"/>
      <c r="P61" s="63"/>
    </row>
    <row r="62" customFormat="false" ht="15.75" hidden="false" customHeight="true" outlineLevel="0" collapsed="false">
      <c r="A62" s="63"/>
      <c r="B62" s="93" t="s">
        <v>398</v>
      </c>
      <c r="C62" s="66" t="s">
        <v>25</v>
      </c>
      <c r="D62" s="67"/>
      <c r="E62" s="67"/>
      <c r="F62" s="67"/>
      <c r="G62" s="67"/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62"/>
      <c r="P62" s="63"/>
    </row>
    <row r="63" customFormat="false" ht="25.5" hidden="false" customHeight="true" outlineLevel="0" collapsed="false">
      <c r="A63" s="63" t="s">
        <v>638</v>
      </c>
      <c r="B63" s="93" t="s">
        <v>639</v>
      </c>
      <c r="C63" s="66" t="s">
        <v>34</v>
      </c>
      <c r="D63" s="67"/>
      <c r="E63" s="67"/>
      <c r="F63" s="67"/>
      <c r="G63" s="67"/>
      <c r="H63" s="94" t="s">
        <v>162</v>
      </c>
      <c r="I63" s="94"/>
      <c r="J63" s="94"/>
      <c r="K63" s="94"/>
      <c r="L63" s="94"/>
      <c r="M63" s="94" t="n">
        <v>5</v>
      </c>
      <c r="N63" s="94" t="n">
        <v>5</v>
      </c>
      <c r="O63" s="62" t="s">
        <v>640</v>
      </c>
      <c r="P63" s="63"/>
    </row>
    <row r="64" customFormat="false" ht="15.75" hidden="false" customHeight="true" outlineLevel="0" collapsed="false">
      <c r="A64" s="63"/>
      <c r="B64" s="93" t="s">
        <v>619</v>
      </c>
      <c r="C64" s="66" t="s">
        <v>25</v>
      </c>
      <c r="D64" s="67"/>
      <c r="E64" s="67"/>
      <c r="F64" s="67"/>
      <c r="G64" s="67"/>
      <c r="H64" s="94" t="s">
        <v>162</v>
      </c>
      <c r="I64" s="94"/>
      <c r="J64" s="94"/>
      <c r="K64" s="94"/>
      <c r="L64" s="94"/>
      <c r="M64" s="94" t="s">
        <v>641</v>
      </c>
      <c r="N64" s="94" t="s">
        <v>641</v>
      </c>
      <c r="O64" s="62"/>
      <c r="P64" s="63"/>
    </row>
    <row r="65" customFormat="false" ht="15.75" hidden="false" customHeight="true" outlineLevel="0" collapsed="false">
      <c r="A65" s="63"/>
      <c r="B65" s="93" t="s">
        <v>620</v>
      </c>
      <c r="C65" s="66" t="s">
        <v>25</v>
      </c>
      <c r="D65" s="67"/>
      <c r="E65" s="67"/>
      <c r="F65" s="67"/>
      <c r="G65" s="67"/>
      <c r="H65" s="94" t="n">
        <f aca="false">H66+H67+H68+H69</f>
        <v>0</v>
      </c>
      <c r="I65" s="94" t="n">
        <f aca="false">I66+I67+I68+I69</f>
        <v>0</v>
      </c>
      <c r="J65" s="94" t="n">
        <f aca="false">J66+J67+J68+J69</f>
        <v>0</v>
      </c>
      <c r="K65" s="94" t="n">
        <f aca="false">K66+K67+K68+K69</f>
        <v>0</v>
      </c>
      <c r="L65" s="94" t="n">
        <f aca="false">L66+L67+L68+L69</f>
        <v>0</v>
      </c>
      <c r="M65" s="94" t="n">
        <v>200</v>
      </c>
      <c r="N65" s="94" t="n">
        <f aca="false">N66+N67+N68+N69</f>
        <v>200</v>
      </c>
      <c r="O65" s="62"/>
      <c r="P65" s="63"/>
    </row>
    <row r="66" customFormat="false" ht="15.75" hidden="false" customHeight="true" outlineLevel="0" collapsed="false">
      <c r="A66" s="63"/>
      <c r="B66" s="93" t="s">
        <v>69</v>
      </c>
      <c r="C66" s="66" t="s">
        <v>25</v>
      </c>
      <c r="D66" s="67" t="s">
        <v>39</v>
      </c>
      <c r="E66" s="67" t="s">
        <v>40</v>
      </c>
      <c r="F66" s="67" t="s">
        <v>625</v>
      </c>
      <c r="G66" s="67" t="s">
        <v>209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200</v>
      </c>
      <c r="N66" s="94" t="n">
        <v>200</v>
      </c>
      <c r="O66" s="62"/>
      <c r="P66" s="63"/>
    </row>
    <row r="67" customFormat="false" ht="15.75" hidden="false" customHeight="true" outlineLevel="0" collapsed="false">
      <c r="A67" s="63"/>
      <c r="B67" s="93" t="s">
        <v>26</v>
      </c>
      <c r="C67" s="66" t="s">
        <v>25</v>
      </c>
      <c r="D67" s="67"/>
      <c r="E67" s="67"/>
      <c r="F67" s="67"/>
      <c r="G67" s="67"/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62"/>
      <c r="P67" s="63"/>
    </row>
    <row r="68" customFormat="false" ht="15.75" hidden="false" customHeight="true" outlineLevel="0" collapsed="false">
      <c r="A68" s="63"/>
      <c r="B68" s="93" t="s">
        <v>609</v>
      </c>
      <c r="C68" s="66" t="s">
        <v>25</v>
      </c>
      <c r="D68" s="67"/>
      <c r="E68" s="67"/>
      <c r="F68" s="67"/>
      <c r="G68" s="67"/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62"/>
      <c r="P68" s="63"/>
    </row>
    <row r="69" customFormat="false" ht="15.75" hidden="false" customHeight="true" outlineLevel="0" collapsed="false">
      <c r="A69" s="63"/>
      <c r="B69" s="93" t="s">
        <v>398</v>
      </c>
      <c r="C69" s="66" t="s">
        <v>25</v>
      </c>
      <c r="D69" s="67"/>
      <c r="E69" s="67"/>
      <c r="F69" s="67"/>
      <c r="G69" s="67"/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62"/>
      <c r="P69" s="63"/>
    </row>
    <row r="70" customFormat="false" ht="15" hidden="false" customHeight="true" outlineLevel="0" collapsed="false">
      <c r="A70" s="63" t="s">
        <v>642</v>
      </c>
      <c r="B70" s="93" t="s">
        <v>643</v>
      </c>
      <c r="C70" s="66" t="s">
        <v>34</v>
      </c>
      <c r="D70" s="67"/>
      <c r="E70" s="67"/>
      <c r="F70" s="67"/>
      <c r="G70" s="67"/>
      <c r="H70" s="109" t="n">
        <v>2</v>
      </c>
      <c r="I70" s="109" t="n">
        <v>0</v>
      </c>
      <c r="J70" s="109" t="n">
        <v>2</v>
      </c>
      <c r="K70" s="109" t="n">
        <v>0</v>
      </c>
      <c r="L70" s="109" t="n">
        <v>0</v>
      </c>
      <c r="M70" s="109" t="n">
        <v>2</v>
      </c>
      <c r="N70" s="109" t="n">
        <v>2</v>
      </c>
      <c r="O70" s="62" t="s">
        <v>100</v>
      </c>
      <c r="P70" s="63" t="s">
        <v>644</v>
      </c>
    </row>
    <row r="71" customFormat="false" ht="15.75" hidden="false" customHeight="true" outlineLevel="0" collapsed="false">
      <c r="A71" s="63"/>
      <c r="B71" s="93" t="s">
        <v>619</v>
      </c>
      <c r="C71" s="66" t="s">
        <v>25</v>
      </c>
      <c r="D71" s="67"/>
      <c r="E71" s="67"/>
      <c r="F71" s="67"/>
      <c r="G71" s="67"/>
      <c r="H71" s="94" t="n">
        <v>20</v>
      </c>
      <c r="I71" s="94" t="n">
        <v>0</v>
      </c>
      <c r="J71" s="94" t="n">
        <v>20</v>
      </c>
      <c r="K71" s="94" t="n">
        <v>0</v>
      </c>
      <c r="L71" s="94" t="n">
        <v>0</v>
      </c>
      <c r="M71" s="94" t="n">
        <v>20</v>
      </c>
      <c r="N71" s="94" t="n">
        <v>20</v>
      </c>
      <c r="O71" s="62"/>
      <c r="P71" s="63"/>
    </row>
    <row r="72" customFormat="false" ht="15.75" hidden="false" customHeight="true" outlineLevel="0" collapsed="false">
      <c r="A72" s="63"/>
      <c r="B72" s="93" t="s">
        <v>620</v>
      </c>
      <c r="C72" s="66" t="s">
        <v>25</v>
      </c>
      <c r="D72" s="67"/>
      <c r="E72" s="67"/>
      <c r="F72" s="67"/>
      <c r="G72" s="67"/>
      <c r="H72" s="94" t="n">
        <f aca="false">H73+H74+H75+H76</f>
        <v>40</v>
      </c>
      <c r="I72" s="94" t="n">
        <v>0</v>
      </c>
      <c r="J72" s="94" t="n">
        <f aca="false">J73+J74+J75+J76</f>
        <v>40</v>
      </c>
      <c r="K72" s="94" t="n">
        <v>0</v>
      </c>
      <c r="L72" s="94" t="n">
        <v>0</v>
      </c>
      <c r="M72" s="94" t="n">
        <f aca="false">M73+M74+M75+M76</f>
        <v>40</v>
      </c>
      <c r="N72" s="94" t="n">
        <f aca="false">N73+N74+N75+N76</f>
        <v>40</v>
      </c>
      <c r="O72" s="62"/>
      <c r="P72" s="63"/>
    </row>
    <row r="73" customFormat="false" ht="15.75" hidden="false" customHeight="true" outlineLevel="0" collapsed="false">
      <c r="A73" s="63"/>
      <c r="B73" s="93" t="s">
        <v>69</v>
      </c>
      <c r="C73" s="66" t="s">
        <v>25</v>
      </c>
      <c r="D73" s="67" t="s">
        <v>39</v>
      </c>
      <c r="E73" s="67" t="s">
        <v>40</v>
      </c>
      <c r="F73" s="67" t="s">
        <v>625</v>
      </c>
      <c r="G73" s="67" t="s">
        <v>209</v>
      </c>
      <c r="H73" s="94" t="n">
        <v>40</v>
      </c>
      <c r="I73" s="94" t="n">
        <v>0</v>
      </c>
      <c r="J73" s="94" t="n">
        <v>40</v>
      </c>
      <c r="K73" s="94" t="n">
        <v>0</v>
      </c>
      <c r="L73" s="94" t="n">
        <v>0</v>
      </c>
      <c r="M73" s="94" t="n">
        <v>40</v>
      </c>
      <c r="N73" s="94" t="n">
        <v>40</v>
      </c>
      <c r="O73" s="62"/>
      <c r="P73" s="63"/>
    </row>
    <row r="74" customFormat="false" ht="15.75" hidden="false" customHeight="true" outlineLevel="0" collapsed="false">
      <c r="A74" s="63"/>
      <c r="B74" s="93" t="s">
        <v>26</v>
      </c>
      <c r="C74" s="66" t="s">
        <v>25</v>
      </c>
      <c r="D74" s="67"/>
      <c r="E74" s="67"/>
      <c r="F74" s="67"/>
      <c r="G74" s="67"/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62"/>
      <c r="P74" s="63"/>
    </row>
    <row r="75" customFormat="false" ht="15.75" hidden="false" customHeight="true" outlineLevel="0" collapsed="false">
      <c r="A75" s="63"/>
      <c r="B75" s="93" t="s">
        <v>609</v>
      </c>
      <c r="C75" s="66" t="s">
        <v>25</v>
      </c>
      <c r="D75" s="67"/>
      <c r="E75" s="67"/>
      <c r="F75" s="67"/>
      <c r="G75" s="67"/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62"/>
      <c r="P75" s="63"/>
    </row>
    <row r="76" customFormat="false" ht="15.75" hidden="false" customHeight="true" outlineLevel="0" collapsed="false">
      <c r="A76" s="63"/>
      <c r="B76" s="93" t="s">
        <v>398</v>
      </c>
      <c r="C76" s="66" t="s">
        <v>25</v>
      </c>
      <c r="D76" s="67"/>
      <c r="E76" s="67"/>
      <c r="F76" s="67"/>
      <c r="G76" s="67"/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62"/>
      <c r="P76" s="63"/>
    </row>
    <row r="77" customFormat="false" ht="27.75" hidden="false" customHeight="true" outlineLevel="0" collapsed="false">
      <c r="A77" s="63" t="s">
        <v>645</v>
      </c>
      <c r="B77" s="93" t="s">
        <v>646</v>
      </c>
      <c r="C77" s="66" t="s">
        <v>34</v>
      </c>
      <c r="D77" s="67"/>
      <c r="E77" s="67"/>
      <c r="F77" s="67"/>
      <c r="G77" s="67"/>
      <c r="H77" s="109" t="n">
        <v>4</v>
      </c>
      <c r="I77" s="109" t="n">
        <v>1</v>
      </c>
      <c r="J77" s="109" t="n">
        <v>1</v>
      </c>
      <c r="K77" s="109" t="n">
        <v>1</v>
      </c>
      <c r="L77" s="109" t="n">
        <v>1</v>
      </c>
      <c r="M77" s="109" t="n">
        <v>4</v>
      </c>
      <c r="N77" s="109" t="n">
        <v>4</v>
      </c>
      <c r="O77" s="62" t="s">
        <v>647</v>
      </c>
      <c r="P77" s="63" t="s">
        <v>648</v>
      </c>
    </row>
    <row r="78" customFormat="false" ht="15.75" hidden="false" customHeight="true" outlineLevel="0" collapsed="false">
      <c r="A78" s="63"/>
      <c r="B78" s="93" t="s">
        <v>619</v>
      </c>
      <c r="C78" s="66" t="s">
        <v>25</v>
      </c>
      <c r="D78" s="67"/>
      <c r="E78" s="67"/>
      <c r="F78" s="67"/>
      <c r="G78" s="67"/>
      <c r="H78" s="94" t="n">
        <v>75</v>
      </c>
      <c r="I78" s="94" t="n">
        <v>75</v>
      </c>
      <c r="J78" s="94" t="n">
        <v>75</v>
      </c>
      <c r="K78" s="94" t="n">
        <v>75</v>
      </c>
      <c r="L78" s="94" t="n">
        <v>75</v>
      </c>
      <c r="M78" s="94" t="n">
        <v>75</v>
      </c>
      <c r="N78" s="94" t="n">
        <v>75</v>
      </c>
      <c r="O78" s="62"/>
      <c r="P78" s="63"/>
    </row>
    <row r="79" customFormat="false" ht="15.75" hidden="false" customHeight="true" outlineLevel="0" collapsed="false">
      <c r="A79" s="63"/>
      <c r="B79" s="93" t="s">
        <v>620</v>
      </c>
      <c r="C79" s="66" t="s">
        <v>25</v>
      </c>
      <c r="D79" s="67"/>
      <c r="E79" s="67"/>
      <c r="F79" s="67"/>
      <c r="G79" s="67"/>
      <c r="H79" s="94" t="n">
        <f aca="false">H80+H81+H82+H83</f>
        <v>300</v>
      </c>
      <c r="I79" s="94" t="n">
        <v>75</v>
      </c>
      <c r="J79" s="94" t="n">
        <v>75</v>
      </c>
      <c r="K79" s="94" t="n">
        <v>75</v>
      </c>
      <c r="L79" s="94" t="n">
        <v>75</v>
      </c>
      <c r="M79" s="94" t="n">
        <f aca="false">M80+M81+M82+M83</f>
        <v>300</v>
      </c>
      <c r="N79" s="94" t="n">
        <f aca="false">N80+N81+N82+N83</f>
        <v>300</v>
      </c>
      <c r="O79" s="62"/>
      <c r="P79" s="63"/>
    </row>
    <row r="80" customFormat="false" ht="15.75" hidden="false" customHeight="true" outlineLevel="0" collapsed="false">
      <c r="A80" s="63"/>
      <c r="B80" s="93" t="s">
        <v>69</v>
      </c>
      <c r="C80" s="66" t="s">
        <v>25</v>
      </c>
      <c r="D80" s="67" t="s">
        <v>649</v>
      </c>
      <c r="E80" s="67" t="s">
        <v>47</v>
      </c>
      <c r="F80" s="67" t="s">
        <v>625</v>
      </c>
      <c r="G80" s="67" t="s">
        <v>42</v>
      </c>
      <c r="H80" s="94" t="n">
        <v>300</v>
      </c>
      <c r="I80" s="94" t="n">
        <v>75</v>
      </c>
      <c r="J80" s="94" t="n">
        <v>75</v>
      </c>
      <c r="K80" s="94" t="n">
        <v>75</v>
      </c>
      <c r="L80" s="94" t="n">
        <v>75</v>
      </c>
      <c r="M80" s="94" t="n">
        <v>300</v>
      </c>
      <c r="N80" s="94" t="n">
        <v>300</v>
      </c>
      <c r="O80" s="62"/>
      <c r="P80" s="63"/>
    </row>
    <row r="81" customFormat="false" ht="15.75" hidden="false" customHeight="true" outlineLevel="0" collapsed="false">
      <c r="A81" s="63"/>
      <c r="B81" s="93" t="s">
        <v>26</v>
      </c>
      <c r="C81" s="66" t="s">
        <v>25</v>
      </c>
      <c r="D81" s="67"/>
      <c r="E81" s="67"/>
      <c r="F81" s="67"/>
      <c r="G81" s="67"/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62"/>
      <c r="P81" s="63"/>
    </row>
    <row r="82" customFormat="false" ht="15.75" hidden="false" customHeight="true" outlineLevel="0" collapsed="false">
      <c r="A82" s="63"/>
      <c r="B82" s="93" t="s">
        <v>609</v>
      </c>
      <c r="C82" s="66" t="s">
        <v>25</v>
      </c>
      <c r="D82" s="67"/>
      <c r="E82" s="67"/>
      <c r="F82" s="67"/>
      <c r="G82" s="67"/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62"/>
      <c r="P82" s="63"/>
    </row>
    <row r="83" customFormat="false" ht="15.75" hidden="false" customHeight="true" outlineLevel="0" collapsed="false">
      <c r="A83" s="63"/>
      <c r="B83" s="93" t="s">
        <v>398</v>
      </c>
      <c r="C83" s="66" t="s">
        <v>25</v>
      </c>
      <c r="D83" s="67"/>
      <c r="E83" s="67"/>
      <c r="F83" s="67"/>
      <c r="G83" s="67"/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62"/>
      <c r="P83" s="63"/>
    </row>
    <row r="84" customFormat="false" ht="18.75" hidden="false" customHeight="true" outlineLevel="0" collapsed="false">
      <c r="A84" s="63" t="s">
        <v>650</v>
      </c>
      <c r="B84" s="93" t="s">
        <v>651</v>
      </c>
      <c r="C84" s="66" t="s">
        <v>34</v>
      </c>
      <c r="D84" s="67"/>
      <c r="E84" s="67"/>
      <c r="F84" s="67"/>
      <c r="G84" s="67"/>
      <c r="H84" s="109" t="n">
        <v>150</v>
      </c>
      <c r="I84" s="109" t="n">
        <v>37</v>
      </c>
      <c r="J84" s="109" t="n">
        <v>37</v>
      </c>
      <c r="K84" s="109" t="n">
        <v>38</v>
      </c>
      <c r="L84" s="109" t="n">
        <v>38</v>
      </c>
      <c r="M84" s="109" t="n">
        <v>150</v>
      </c>
      <c r="N84" s="109" t="n">
        <v>150</v>
      </c>
      <c r="O84" s="62" t="s">
        <v>652</v>
      </c>
      <c r="P84" s="63" t="s">
        <v>653</v>
      </c>
    </row>
    <row r="85" customFormat="false" ht="30.75" hidden="false" customHeight="true" outlineLevel="0" collapsed="false">
      <c r="A85" s="63"/>
      <c r="B85" s="93" t="s">
        <v>619</v>
      </c>
      <c r="C85" s="66" t="s">
        <v>25</v>
      </c>
      <c r="D85" s="67"/>
      <c r="E85" s="67"/>
      <c r="F85" s="67"/>
      <c r="G85" s="67"/>
      <c r="H85" s="94" t="s">
        <v>654</v>
      </c>
      <c r="I85" s="94" t="s">
        <v>654</v>
      </c>
      <c r="J85" s="94" t="s">
        <v>654</v>
      </c>
      <c r="K85" s="94" t="s">
        <v>654</v>
      </c>
      <c r="L85" s="94" t="s">
        <v>654</v>
      </c>
      <c r="M85" s="94" t="s">
        <v>654</v>
      </c>
      <c r="N85" s="94" t="s">
        <v>654</v>
      </c>
      <c r="O85" s="62"/>
      <c r="P85" s="63"/>
    </row>
    <row r="86" customFormat="false" ht="15.75" hidden="false" customHeight="true" outlineLevel="0" collapsed="false">
      <c r="A86" s="63"/>
      <c r="B86" s="93" t="s">
        <v>620</v>
      </c>
      <c r="C86" s="66" t="s">
        <v>25</v>
      </c>
      <c r="D86" s="67"/>
      <c r="E86" s="67"/>
      <c r="F86" s="67"/>
      <c r="G86" s="67"/>
      <c r="H86" s="94" t="n">
        <f aca="false">H87+H89+H90+H91</f>
        <v>9340</v>
      </c>
      <c r="I86" s="94" t="n">
        <f aca="false">9340/150*I84</f>
        <v>2303.86666666667</v>
      </c>
      <c r="J86" s="94" t="n">
        <f aca="false">9340/150*J84</f>
        <v>2303.86666666667</v>
      </c>
      <c r="K86" s="94" t="n">
        <f aca="false">9340/150*K84</f>
        <v>2366.13333333333</v>
      </c>
      <c r="L86" s="94" t="n">
        <f aca="false">9340/150*L84</f>
        <v>2366.13333333333</v>
      </c>
      <c r="M86" s="94" t="n">
        <f aca="false">M87+M89+M90+M91</f>
        <v>9340</v>
      </c>
      <c r="N86" s="94" t="n">
        <f aca="false">N87+N89+N90+N91</f>
        <v>9340</v>
      </c>
      <c r="O86" s="62"/>
      <c r="P86" s="63"/>
    </row>
    <row r="87" customFormat="false" ht="15.75" hidden="false" customHeight="true" outlineLevel="0" collapsed="false">
      <c r="A87" s="63"/>
      <c r="B87" s="93" t="s">
        <v>69</v>
      </c>
      <c r="C87" s="66" t="s">
        <v>25</v>
      </c>
      <c r="D87" s="118"/>
      <c r="E87" s="118"/>
      <c r="F87" s="118"/>
      <c r="G87" s="118"/>
      <c r="H87" s="94" t="n">
        <v>8890</v>
      </c>
      <c r="I87" s="94" t="n">
        <f aca="false">8890/150*I84</f>
        <v>2192.86666666667</v>
      </c>
      <c r="J87" s="94" t="n">
        <f aca="false">8890/150*J84</f>
        <v>2192.86666666667</v>
      </c>
      <c r="K87" s="94" t="n">
        <f aca="false">8890/150*K84</f>
        <v>2252.13333333333</v>
      </c>
      <c r="L87" s="94" t="n">
        <f aca="false">8890/150*L84</f>
        <v>2252.13333333333</v>
      </c>
      <c r="M87" s="94" t="n">
        <v>8890</v>
      </c>
      <c r="N87" s="94" t="n">
        <v>8890</v>
      </c>
      <c r="O87" s="62"/>
      <c r="P87" s="63"/>
    </row>
    <row r="88" customFormat="false" ht="32.25" hidden="false" customHeight="true" outlineLevel="0" collapsed="false">
      <c r="A88" s="63"/>
      <c r="B88" s="93" t="s">
        <v>28</v>
      </c>
      <c r="C88" s="66" t="s">
        <v>25</v>
      </c>
      <c r="D88" s="67" t="s">
        <v>39</v>
      </c>
      <c r="E88" s="67" t="s">
        <v>40</v>
      </c>
      <c r="F88" s="67" t="s">
        <v>655</v>
      </c>
      <c r="G88" s="67" t="s">
        <v>117</v>
      </c>
      <c r="H88" s="94" t="n">
        <v>8890</v>
      </c>
      <c r="I88" s="94" t="n">
        <v>2192.86666666667</v>
      </c>
      <c r="J88" s="94" t="n">
        <v>2192.86666666667</v>
      </c>
      <c r="K88" s="94" t="n">
        <v>2252.13333333333</v>
      </c>
      <c r="L88" s="94" t="n">
        <v>2252.13333333333</v>
      </c>
      <c r="M88" s="94" t="n">
        <v>8890</v>
      </c>
      <c r="N88" s="94" t="n">
        <v>8890</v>
      </c>
      <c r="O88" s="62"/>
      <c r="P88" s="63"/>
    </row>
    <row r="89" customFormat="false" ht="15.75" hidden="false" customHeight="true" outlineLevel="0" collapsed="false">
      <c r="A89" s="63"/>
      <c r="B89" s="93" t="s">
        <v>26</v>
      </c>
      <c r="C89" s="66" t="s">
        <v>25</v>
      </c>
      <c r="D89" s="67"/>
      <c r="E89" s="67"/>
      <c r="F89" s="67"/>
      <c r="G89" s="67"/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62"/>
      <c r="P89" s="63"/>
    </row>
    <row r="90" customFormat="false" ht="15.75" hidden="false" customHeight="true" outlineLevel="0" collapsed="false">
      <c r="A90" s="63"/>
      <c r="B90" s="93" t="s">
        <v>609</v>
      </c>
      <c r="C90" s="66" t="s">
        <v>25</v>
      </c>
      <c r="D90" s="67"/>
      <c r="E90" s="67"/>
      <c r="F90" s="67"/>
      <c r="G90" s="67"/>
      <c r="H90" s="94" t="n">
        <v>450</v>
      </c>
      <c r="I90" s="94" t="n">
        <f aca="false">450/150*I84</f>
        <v>111</v>
      </c>
      <c r="J90" s="94" t="n">
        <f aca="false">450/150*J84</f>
        <v>111</v>
      </c>
      <c r="K90" s="94" t="n">
        <f aca="false">450/150*K84</f>
        <v>114</v>
      </c>
      <c r="L90" s="94" t="n">
        <f aca="false">450/150*L84</f>
        <v>114</v>
      </c>
      <c r="M90" s="94" t="n">
        <v>450</v>
      </c>
      <c r="N90" s="94" t="n">
        <v>450</v>
      </c>
      <c r="O90" s="62"/>
      <c r="P90" s="63"/>
    </row>
    <row r="91" customFormat="false" ht="15.75" hidden="false" customHeight="true" outlineLevel="0" collapsed="false">
      <c r="A91" s="63"/>
      <c r="B91" s="93" t="s">
        <v>398</v>
      </c>
      <c r="C91" s="66" t="s">
        <v>25</v>
      </c>
      <c r="D91" s="67"/>
      <c r="E91" s="67"/>
      <c r="F91" s="67"/>
      <c r="G91" s="67"/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62"/>
      <c r="P91" s="63"/>
    </row>
    <row r="92" customFormat="false" ht="15.75" hidden="false" customHeight="true" outlineLevel="0" collapsed="false">
      <c r="A92" s="63" t="s">
        <v>656</v>
      </c>
      <c r="B92" s="93" t="s">
        <v>657</v>
      </c>
      <c r="C92" s="66" t="s">
        <v>34</v>
      </c>
      <c r="D92" s="67"/>
      <c r="E92" s="67"/>
      <c r="F92" s="67"/>
      <c r="G92" s="67"/>
      <c r="H92" s="109" t="n">
        <v>20</v>
      </c>
      <c r="I92" s="109" t="n">
        <v>5</v>
      </c>
      <c r="J92" s="109" t="n">
        <v>5</v>
      </c>
      <c r="K92" s="109" t="n">
        <v>5</v>
      </c>
      <c r="L92" s="109" t="n">
        <v>5</v>
      </c>
      <c r="M92" s="109" t="n">
        <v>20</v>
      </c>
      <c r="N92" s="109" t="n">
        <v>20</v>
      </c>
      <c r="O92" s="62" t="s">
        <v>658</v>
      </c>
      <c r="P92" s="63" t="s">
        <v>659</v>
      </c>
    </row>
    <row r="93" customFormat="false" ht="28.5" hidden="false" customHeight="true" outlineLevel="0" collapsed="false">
      <c r="A93" s="63"/>
      <c r="B93" s="93" t="s">
        <v>619</v>
      </c>
      <c r="C93" s="66" t="s">
        <v>25</v>
      </c>
      <c r="D93" s="67"/>
      <c r="E93" s="67"/>
      <c r="F93" s="67"/>
      <c r="G93" s="67"/>
      <c r="H93" s="94" t="s">
        <v>660</v>
      </c>
      <c r="I93" s="94" t="s">
        <v>660</v>
      </c>
      <c r="J93" s="94" t="s">
        <v>660</v>
      </c>
      <c r="K93" s="94" t="s">
        <v>660</v>
      </c>
      <c r="L93" s="94" t="s">
        <v>660</v>
      </c>
      <c r="M93" s="94" t="s">
        <v>660</v>
      </c>
      <c r="N93" s="94" t="s">
        <v>660</v>
      </c>
      <c r="O93" s="62"/>
      <c r="P93" s="63"/>
    </row>
    <row r="94" customFormat="false" ht="15.75" hidden="false" customHeight="true" outlineLevel="0" collapsed="false">
      <c r="A94" s="63"/>
      <c r="B94" s="93" t="s">
        <v>620</v>
      </c>
      <c r="C94" s="66" t="s">
        <v>25</v>
      </c>
      <c r="D94" s="67"/>
      <c r="E94" s="67"/>
      <c r="F94" s="67"/>
      <c r="G94" s="67"/>
      <c r="H94" s="94" t="n">
        <f aca="false">H95+H97+H98+H99</f>
        <v>1370</v>
      </c>
      <c r="I94" s="94" t="n">
        <f aca="false">1370/4</f>
        <v>342.5</v>
      </c>
      <c r="J94" s="94" t="n">
        <f aca="false">1370/4</f>
        <v>342.5</v>
      </c>
      <c r="K94" s="94" t="n">
        <f aca="false">1370/4</f>
        <v>342.5</v>
      </c>
      <c r="L94" s="94" t="n">
        <f aca="false">1370/4</f>
        <v>342.5</v>
      </c>
      <c r="M94" s="94" t="n">
        <f aca="false">M95+M97+M98+M99</f>
        <v>1370</v>
      </c>
      <c r="N94" s="94" t="n">
        <f aca="false">N95+N97+N98+N99</f>
        <v>1370</v>
      </c>
      <c r="O94" s="62"/>
      <c r="P94" s="63"/>
    </row>
    <row r="95" customFormat="false" ht="15" hidden="false" customHeight="false" outlineLevel="0" collapsed="false">
      <c r="A95" s="63"/>
      <c r="B95" s="93" t="s">
        <v>69</v>
      </c>
      <c r="C95" s="66" t="s">
        <v>25</v>
      </c>
      <c r="D95" s="67"/>
      <c r="E95" s="67"/>
      <c r="F95" s="67"/>
      <c r="G95" s="67"/>
      <c r="H95" s="94" t="n">
        <v>1300</v>
      </c>
      <c r="I95" s="94" t="n">
        <f aca="false">H95/4</f>
        <v>325</v>
      </c>
      <c r="J95" s="94" t="n">
        <v>325</v>
      </c>
      <c r="K95" s="94" t="n">
        <v>325</v>
      </c>
      <c r="L95" s="94" t="n">
        <v>325</v>
      </c>
      <c r="M95" s="94" t="n">
        <v>1300</v>
      </c>
      <c r="N95" s="94" t="n">
        <v>1300</v>
      </c>
      <c r="O95" s="62"/>
      <c r="P95" s="63"/>
    </row>
    <row r="96" customFormat="false" ht="32.25" hidden="false" customHeight="true" outlineLevel="0" collapsed="false">
      <c r="A96" s="63"/>
      <c r="B96" s="93" t="s">
        <v>28</v>
      </c>
      <c r="C96" s="66" t="s">
        <v>25</v>
      </c>
      <c r="D96" s="67" t="s">
        <v>661</v>
      </c>
      <c r="E96" s="67" t="s">
        <v>662</v>
      </c>
      <c r="F96" s="67" t="s">
        <v>663</v>
      </c>
      <c r="G96" s="67" t="s">
        <v>362</v>
      </c>
      <c r="H96" s="94" t="n">
        <v>1300</v>
      </c>
      <c r="I96" s="94" t="n">
        <v>325</v>
      </c>
      <c r="J96" s="94" t="n">
        <v>325</v>
      </c>
      <c r="K96" s="94" t="n">
        <v>325</v>
      </c>
      <c r="L96" s="94" t="n">
        <v>325</v>
      </c>
      <c r="M96" s="94" t="n">
        <v>1300</v>
      </c>
      <c r="N96" s="94" t="n">
        <v>1300</v>
      </c>
      <c r="O96" s="62"/>
      <c r="P96" s="63"/>
    </row>
    <row r="97" customFormat="false" ht="15.75" hidden="false" customHeight="true" outlineLevel="0" collapsed="false">
      <c r="A97" s="63"/>
      <c r="B97" s="93" t="s">
        <v>26</v>
      </c>
      <c r="C97" s="66" t="s">
        <v>25</v>
      </c>
      <c r="D97" s="67"/>
      <c r="E97" s="67"/>
      <c r="F97" s="67"/>
      <c r="G97" s="67"/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62"/>
      <c r="P97" s="63"/>
    </row>
    <row r="98" customFormat="false" ht="15.75" hidden="false" customHeight="true" outlineLevel="0" collapsed="false">
      <c r="A98" s="63"/>
      <c r="B98" s="93" t="s">
        <v>609</v>
      </c>
      <c r="C98" s="66" t="s">
        <v>25</v>
      </c>
      <c r="D98" s="67"/>
      <c r="E98" s="67"/>
      <c r="F98" s="67"/>
      <c r="G98" s="67"/>
      <c r="H98" s="94" t="n">
        <v>70</v>
      </c>
      <c r="I98" s="94" t="n">
        <f aca="false">70/4</f>
        <v>17.5</v>
      </c>
      <c r="J98" s="94" t="n">
        <v>17.5</v>
      </c>
      <c r="K98" s="94" t="n">
        <v>17.5</v>
      </c>
      <c r="L98" s="94" t="n">
        <v>17.5</v>
      </c>
      <c r="M98" s="94" t="n">
        <v>70</v>
      </c>
      <c r="N98" s="94" t="n">
        <v>70</v>
      </c>
      <c r="O98" s="62"/>
      <c r="P98" s="63"/>
    </row>
    <row r="99" customFormat="false" ht="15.75" hidden="false" customHeight="true" outlineLevel="0" collapsed="false">
      <c r="A99" s="63"/>
      <c r="B99" s="93" t="s">
        <v>398</v>
      </c>
      <c r="C99" s="66" t="s">
        <v>25</v>
      </c>
      <c r="D99" s="67"/>
      <c r="E99" s="67"/>
      <c r="F99" s="67"/>
      <c r="G99" s="67"/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62"/>
      <c r="P99" s="63"/>
    </row>
    <row r="100" customFormat="false" ht="15.75" hidden="false" customHeight="true" outlineLevel="0" collapsed="false">
      <c r="A100" s="63" t="s">
        <v>664</v>
      </c>
      <c r="B100" s="93" t="s">
        <v>665</v>
      </c>
      <c r="C100" s="66" t="s">
        <v>34</v>
      </c>
      <c r="D100" s="67"/>
      <c r="E100" s="67"/>
      <c r="F100" s="67"/>
      <c r="G100" s="67"/>
      <c r="H100" s="109" t="s">
        <v>666</v>
      </c>
      <c r="I100" s="109" t="s">
        <v>666</v>
      </c>
      <c r="J100" s="109" t="s">
        <v>666</v>
      </c>
      <c r="K100" s="109" t="s">
        <v>666</v>
      </c>
      <c r="L100" s="109" t="s">
        <v>666</v>
      </c>
      <c r="M100" s="109" t="s">
        <v>666</v>
      </c>
      <c r="N100" s="109" t="s">
        <v>666</v>
      </c>
      <c r="O100" s="62" t="s">
        <v>667</v>
      </c>
      <c r="P100" s="63" t="s">
        <v>668</v>
      </c>
    </row>
    <row r="101" customFormat="false" ht="15.75" hidden="false" customHeight="true" outlineLevel="0" collapsed="false">
      <c r="A101" s="63"/>
      <c r="B101" s="93" t="s">
        <v>619</v>
      </c>
      <c r="C101" s="66" t="s">
        <v>25</v>
      </c>
      <c r="D101" s="67"/>
      <c r="E101" s="67"/>
      <c r="F101" s="67"/>
      <c r="G101" s="67"/>
      <c r="H101" s="94" t="s">
        <v>669</v>
      </c>
      <c r="I101" s="94" t="s">
        <v>669</v>
      </c>
      <c r="J101" s="94" t="s">
        <v>669</v>
      </c>
      <c r="K101" s="94" t="s">
        <v>669</v>
      </c>
      <c r="L101" s="94" t="s">
        <v>669</v>
      </c>
      <c r="M101" s="94" t="s">
        <v>669</v>
      </c>
      <c r="N101" s="94" t="s">
        <v>669</v>
      </c>
      <c r="O101" s="62"/>
      <c r="P101" s="63"/>
    </row>
    <row r="102" customFormat="false" ht="15.75" hidden="false" customHeight="true" outlineLevel="0" collapsed="false">
      <c r="A102" s="63"/>
      <c r="B102" s="93" t="s">
        <v>620</v>
      </c>
      <c r="C102" s="66" t="s">
        <v>25</v>
      </c>
      <c r="D102" s="67"/>
      <c r="E102" s="67"/>
      <c r="F102" s="67"/>
      <c r="G102" s="67"/>
      <c r="H102" s="94" t="n">
        <f aca="false">H103+H105+H106+H107</f>
        <v>1370</v>
      </c>
      <c r="I102" s="94" t="n">
        <f aca="false">$H$102/4</f>
        <v>342.5</v>
      </c>
      <c r="J102" s="94" t="n">
        <f aca="false">$H$102/4</f>
        <v>342.5</v>
      </c>
      <c r="K102" s="94" t="n">
        <f aca="false">$H$102/4</f>
        <v>342.5</v>
      </c>
      <c r="L102" s="94" t="n">
        <f aca="false">$H$102/4</f>
        <v>342.5</v>
      </c>
      <c r="M102" s="94" t="n">
        <f aca="false">M103+M105+M106+M107</f>
        <v>1370</v>
      </c>
      <c r="N102" s="94" t="n">
        <f aca="false">N103+N105+N106+N107</f>
        <v>1370</v>
      </c>
      <c r="O102" s="62"/>
      <c r="P102" s="63"/>
    </row>
    <row r="103" customFormat="false" ht="24" hidden="false" customHeight="true" outlineLevel="0" collapsed="false">
      <c r="A103" s="63"/>
      <c r="B103" s="93" t="s">
        <v>69</v>
      </c>
      <c r="C103" s="66" t="s">
        <v>25</v>
      </c>
      <c r="D103" s="67"/>
      <c r="E103" s="67"/>
      <c r="F103" s="67"/>
      <c r="G103" s="67"/>
      <c r="H103" s="94" t="n">
        <v>1300</v>
      </c>
      <c r="I103" s="94" t="n">
        <f aca="false">$H$103/4</f>
        <v>325</v>
      </c>
      <c r="J103" s="94" t="n">
        <f aca="false">$H$103/4</f>
        <v>325</v>
      </c>
      <c r="K103" s="94" t="n">
        <f aca="false">$H$103/4</f>
        <v>325</v>
      </c>
      <c r="L103" s="94" t="n">
        <f aca="false">$H$103/4</f>
        <v>325</v>
      </c>
      <c r="M103" s="94" t="n">
        <v>1300</v>
      </c>
      <c r="N103" s="94" t="n">
        <v>1300</v>
      </c>
      <c r="O103" s="62"/>
      <c r="P103" s="63"/>
    </row>
    <row r="104" customFormat="false" ht="30.75" hidden="false" customHeight="true" outlineLevel="0" collapsed="false">
      <c r="A104" s="63"/>
      <c r="B104" s="93" t="s">
        <v>28</v>
      </c>
      <c r="C104" s="66" t="s">
        <v>25</v>
      </c>
      <c r="D104" s="67" t="s">
        <v>661</v>
      </c>
      <c r="E104" s="67" t="s">
        <v>662</v>
      </c>
      <c r="F104" s="67" t="s">
        <v>663</v>
      </c>
      <c r="G104" s="67" t="s">
        <v>362</v>
      </c>
      <c r="H104" s="94" t="n">
        <v>1300</v>
      </c>
      <c r="I104" s="94" t="n">
        <v>325</v>
      </c>
      <c r="J104" s="94" t="n">
        <v>325</v>
      </c>
      <c r="K104" s="94" t="n">
        <v>325</v>
      </c>
      <c r="L104" s="94" t="n">
        <v>325</v>
      </c>
      <c r="M104" s="94" t="n">
        <v>1300</v>
      </c>
      <c r="N104" s="94" t="n">
        <v>1300</v>
      </c>
      <c r="O104" s="62"/>
      <c r="P104" s="63"/>
    </row>
    <row r="105" customFormat="false" ht="15.75" hidden="false" customHeight="true" outlineLevel="0" collapsed="false">
      <c r="A105" s="63"/>
      <c r="B105" s="93" t="s">
        <v>26</v>
      </c>
      <c r="C105" s="66" t="s">
        <v>25</v>
      </c>
      <c r="D105" s="67"/>
      <c r="E105" s="67"/>
      <c r="F105" s="67"/>
      <c r="G105" s="67"/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62"/>
      <c r="P105" s="63"/>
    </row>
    <row r="106" customFormat="false" ht="15.75" hidden="false" customHeight="true" outlineLevel="0" collapsed="false">
      <c r="A106" s="63"/>
      <c r="B106" s="93" t="s">
        <v>609</v>
      </c>
      <c r="C106" s="66" t="s">
        <v>25</v>
      </c>
      <c r="D106" s="67"/>
      <c r="E106" s="67"/>
      <c r="F106" s="67"/>
      <c r="G106" s="67"/>
      <c r="H106" s="94" t="n">
        <v>70</v>
      </c>
      <c r="I106" s="94" t="n">
        <f aca="false">70/4</f>
        <v>17.5</v>
      </c>
      <c r="J106" s="94" t="n">
        <v>17.5</v>
      </c>
      <c r="K106" s="94" t="n">
        <v>17.5</v>
      </c>
      <c r="L106" s="94" t="n">
        <v>17.5</v>
      </c>
      <c r="M106" s="94" t="n">
        <v>70</v>
      </c>
      <c r="N106" s="94" t="n">
        <v>70</v>
      </c>
      <c r="O106" s="62"/>
      <c r="P106" s="63"/>
    </row>
    <row r="107" customFormat="false" ht="15.75" hidden="false" customHeight="true" outlineLevel="0" collapsed="false">
      <c r="A107" s="63"/>
      <c r="B107" s="93" t="s">
        <v>398</v>
      </c>
      <c r="C107" s="66" t="s">
        <v>25</v>
      </c>
      <c r="D107" s="67"/>
      <c r="E107" s="67"/>
      <c r="F107" s="67"/>
      <c r="G107" s="67"/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62"/>
      <c r="P107" s="63"/>
    </row>
    <row r="108" s="117" customFormat="true" ht="15.75" hidden="false" customHeight="true" outlineLevel="0" collapsed="false">
      <c r="A108" s="57" t="s">
        <v>670</v>
      </c>
      <c r="B108" s="89" t="s">
        <v>498</v>
      </c>
      <c r="C108" s="59" t="s">
        <v>25</v>
      </c>
      <c r="D108" s="60"/>
      <c r="E108" s="60"/>
      <c r="F108" s="60"/>
      <c r="G108" s="60"/>
      <c r="H108" s="92" t="n">
        <f aca="false">H109+H111+H112+H113</f>
        <v>2565</v>
      </c>
      <c r="I108" s="92" t="n">
        <f aca="false">I109+I111+I112+I113</f>
        <v>102.8</v>
      </c>
      <c r="J108" s="92" t="n">
        <f aca="false">J109+J111+J112+J113</f>
        <v>431.1</v>
      </c>
      <c r="K108" s="92" t="n">
        <f aca="false">K109+K111+K112+K113</f>
        <v>261.1</v>
      </c>
      <c r="L108" s="92" t="n">
        <f aca="false">L109+L111+L112+L113</f>
        <v>1770</v>
      </c>
      <c r="M108" s="92" t="n">
        <f aca="false">M109+M111+M112+M113</f>
        <v>2065</v>
      </c>
      <c r="N108" s="92" t="n">
        <f aca="false">N109+N111+N112+N113</f>
        <v>2065</v>
      </c>
      <c r="O108" s="91"/>
      <c r="P108" s="57"/>
    </row>
    <row r="109" s="117" customFormat="true" ht="15.75" hidden="false" customHeight="true" outlineLevel="0" collapsed="false">
      <c r="A109" s="57"/>
      <c r="B109" s="89" t="s">
        <v>69</v>
      </c>
      <c r="C109" s="59" t="s">
        <v>25</v>
      </c>
      <c r="D109" s="60"/>
      <c r="E109" s="60"/>
      <c r="F109" s="60"/>
      <c r="G109" s="60"/>
      <c r="H109" s="92" t="n">
        <f aca="false">H117+H125+H132+H139+H146+H153+H160+H167+H174+H181+H188+H195+H202+H209+H216+H223</f>
        <v>2565</v>
      </c>
      <c r="I109" s="92" t="n">
        <f aca="false">I117+I125+I132+I139+I146+I153+I160+I167+I174+I181+I188+I195+I202+I209+I216+I223</f>
        <v>102.8</v>
      </c>
      <c r="J109" s="92" t="n">
        <f aca="false">J117+J125+J132+J139+J146+J153+J160+J167+J174+J181+J188+J195+J202+J209+J216+J223</f>
        <v>431.1</v>
      </c>
      <c r="K109" s="92" t="n">
        <f aca="false">K117+K125+K132+K139+K146+K153+K160+K167+K174+K181+K188+K195+K202+K209+K216+K223</f>
        <v>261.1</v>
      </c>
      <c r="L109" s="92" t="n">
        <f aca="false">L117+L125+L132+L139+L146+L153+L160+L167+L174+L181+L188+L195+L202+L209+L216+L223</f>
        <v>1770</v>
      </c>
      <c r="M109" s="92" t="n">
        <f aca="false">M117+M125+M132+M139+M146+M153+M160+M167+M174+M181+M188+M195+M202+M209+M216+M223</f>
        <v>2065</v>
      </c>
      <c r="N109" s="92" t="n">
        <f aca="false">N117+N125+N132+N139+N146+N153+N160+N167+N174+N181+N188+N195+N202+N209+N216+N223</f>
        <v>2065</v>
      </c>
      <c r="O109" s="91"/>
      <c r="P109" s="57"/>
    </row>
    <row r="110" s="117" customFormat="true" ht="25.5" hidden="false" customHeight="false" outlineLevel="0" collapsed="false">
      <c r="A110" s="57"/>
      <c r="B110" s="89" t="s">
        <v>28</v>
      </c>
      <c r="C110" s="59" t="s">
        <v>25</v>
      </c>
      <c r="D110" s="60"/>
      <c r="E110" s="60"/>
      <c r="F110" s="60"/>
      <c r="G110" s="60"/>
      <c r="H110" s="92" t="n">
        <f aca="false">H118</f>
        <v>637</v>
      </c>
      <c r="I110" s="92" t="n">
        <f aca="false">I118</f>
        <v>0</v>
      </c>
      <c r="J110" s="92" t="n">
        <f aca="false">J118</f>
        <v>0</v>
      </c>
      <c r="K110" s="92" t="n">
        <f aca="false">K118</f>
        <v>0</v>
      </c>
      <c r="L110" s="92" t="n">
        <f aca="false">L118</f>
        <v>637</v>
      </c>
      <c r="M110" s="92" t="n">
        <f aca="false">M118</f>
        <v>785</v>
      </c>
      <c r="N110" s="92" t="n">
        <f aca="false">N118</f>
        <v>785</v>
      </c>
      <c r="O110" s="91"/>
      <c r="P110" s="57"/>
    </row>
    <row r="111" s="117" customFormat="true" ht="15.75" hidden="false" customHeight="true" outlineLevel="0" collapsed="false">
      <c r="A111" s="57"/>
      <c r="B111" s="89" t="s">
        <v>26</v>
      </c>
      <c r="C111" s="59" t="s">
        <v>25</v>
      </c>
      <c r="D111" s="60"/>
      <c r="E111" s="60"/>
      <c r="F111" s="60"/>
      <c r="G111" s="60"/>
      <c r="H111" s="92" t="n">
        <f aca="false">H119+H126+H133+H140+H147+H154+H161+H168+H175+H182+H189+H196+H203+H210+H217+H224</f>
        <v>0</v>
      </c>
      <c r="I111" s="92" t="n">
        <f aca="false">I119+I126+I133+I140+I147+I154+I161+I168+I175+I182+I189+I196+I203+I210+I217+I224</f>
        <v>0</v>
      </c>
      <c r="J111" s="92" t="n">
        <f aca="false">J119+J126+J133+J140+J147+J154+J161+J168+J175+J182+J189+J196+J203+J210+J217+J224</f>
        <v>0</v>
      </c>
      <c r="K111" s="92" t="n">
        <f aca="false">K119+K126+K133+K140+K147+K154+K161+K168+K175+K182+K189+K196+K203+K210+K217+K224</f>
        <v>0</v>
      </c>
      <c r="L111" s="92" t="n">
        <f aca="false">L119+L126+L133+L140+L147+L154+L161+L168+L175+L182+L189+L196+L203+L210+L217+L224</f>
        <v>0</v>
      </c>
      <c r="M111" s="92" t="n">
        <f aca="false">M119+M126+M133+M140+M147+M154+M161+M168+M175+M182+M189+M196+M203+M210+M217+M224</f>
        <v>0</v>
      </c>
      <c r="N111" s="92" t="n">
        <f aca="false">N119+N126+N133+N140+N147+N154+N161+N168+N175+N182+N189+N196+N203+N210+N217+N224</f>
        <v>0</v>
      </c>
      <c r="O111" s="91"/>
      <c r="P111" s="57"/>
    </row>
    <row r="112" s="117" customFormat="true" ht="15.75" hidden="false" customHeight="true" outlineLevel="0" collapsed="false">
      <c r="A112" s="57"/>
      <c r="B112" s="89" t="s">
        <v>609</v>
      </c>
      <c r="C112" s="59" t="s">
        <v>25</v>
      </c>
      <c r="D112" s="60"/>
      <c r="E112" s="60"/>
      <c r="F112" s="60"/>
      <c r="G112" s="60"/>
      <c r="H112" s="92" t="n">
        <f aca="false">H120+H127+H134+H141+H148+H155+H162+H169+H176+H183+H190+H197+H204+H211+H218+H225</f>
        <v>0</v>
      </c>
      <c r="I112" s="92" t="n">
        <f aca="false">I120+I127+I134+I141+I148+I155+I162+I169+I176+I183+I190+I197+I204+I211+I218+I225</f>
        <v>0</v>
      </c>
      <c r="J112" s="92" t="n">
        <f aca="false">J120+J127+J134+J141+J148+J155+J162+J169+J176+J183+J190+J197+J204+J211+J218+J225</f>
        <v>0</v>
      </c>
      <c r="K112" s="92" t="n">
        <f aca="false">K120+K127+K134+K141+K148+K155+K162+K169+K176+K183+K190+K197+K204+K211+K218+K225</f>
        <v>0</v>
      </c>
      <c r="L112" s="92" t="n">
        <f aca="false">L120+L127+L134+L141+L148+L155+L162+L169+L176+L183+L190+L197+L204+L211+L218+L225</f>
        <v>0</v>
      </c>
      <c r="M112" s="92" t="n">
        <f aca="false">M120+M127+M134+M141+M148+M155+M162+M169+M176+M183+M190+M197+M204+M211+M218+M225</f>
        <v>0</v>
      </c>
      <c r="N112" s="92" t="n">
        <f aca="false">N120+N127+N134+N141+N148+N155+N162+N169+N176+N183+N190+N197+N204+N211+N218+N225</f>
        <v>0</v>
      </c>
      <c r="O112" s="91"/>
      <c r="P112" s="57"/>
    </row>
    <row r="113" s="117" customFormat="true" ht="15.75" hidden="false" customHeight="true" outlineLevel="0" collapsed="false">
      <c r="A113" s="57"/>
      <c r="B113" s="89" t="s">
        <v>398</v>
      </c>
      <c r="C113" s="59" t="s">
        <v>25</v>
      </c>
      <c r="D113" s="60"/>
      <c r="E113" s="60"/>
      <c r="F113" s="60"/>
      <c r="G113" s="60"/>
      <c r="H113" s="92" t="n">
        <f aca="false">H121+H128+H135+H142+H149+H156+H163+H170+H177+H184+H191+H198+H205+H212+H219+H226</f>
        <v>0</v>
      </c>
      <c r="I113" s="92" t="n">
        <f aca="false">I121+I128+I135+I142+I149+I156+I163+I170+I177+I184+I191+I198+I205+I212+I219+I226</f>
        <v>0</v>
      </c>
      <c r="J113" s="92" t="n">
        <f aca="false">J121+J128+J135+J142+J149+J156+J163+J170+J177+J184+J191+J198+J205+J212+J219+J226</f>
        <v>0</v>
      </c>
      <c r="K113" s="92" t="n">
        <f aca="false">K121+K128+K135+K142+K149+K156+K163+K170+K177+K184+K191+K198+K205+K212+K219+K226</f>
        <v>0</v>
      </c>
      <c r="L113" s="92" t="n">
        <f aca="false">L121+L128+L135+L142+L149+L156+L163+L170+L177+L184+L191+L198+L205+L212+L219+L226</f>
        <v>0</v>
      </c>
      <c r="M113" s="92" t="n">
        <f aca="false">M121+M128+M135+M142+M149+M156+M163+M170+M177+M184+M191+M198+M205+M212+M219+M226</f>
        <v>0</v>
      </c>
      <c r="N113" s="92" t="n">
        <f aca="false">N121+N128+N135+N142+N149+N156+N163+N170+N177+N184+N191+N198+N205+N212+N219+N226</f>
        <v>0</v>
      </c>
      <c r="O113" s="91"/>
      <c r="P113" s="57"/>
    </row>
    <row r="114" customFormat="false" ht="15.75" hidden="false" customHeight="true" outlineLevel="0" collapsed="false">
      <c r="A114" s="63" t="s">
        <v>671</v>
      </c>
      <c r="B114" s="93" t="s">
        <v>496</v>
      </c>
      <c r="C114" s="66" t="s">
        <v>34</v>
      </c>
      <c r="D114" s="67"/>
      <c r="E114" s="67"/>
      <c r="F114" s="67"/>
      <c r="G114" s="67"/>
      <c r="H114" s="109" t="n">
        <v>1</v>
      </c>
      <c r="I114" s="109" t="n">
        <v>0</v>
      </c>
      <c r="J114" s="109" t="n">
        <v>0</v>
      </c>
      <c r="K114" s="109" t="n">
        <v>0</v>
      </c>
      <c r="L114" s="109" t="n">
        <v>1</v>
      </c>
      <c r="M114" s="109" t="n">
        <v>1</v>
      </c>
      <c r="N114" s="109" t="n">
        <v>1</v>
      </c>
      <c r="O114" s="62" t="s">
        <v>591</v>
      </c>
      <c r="P114" s="63" t="s">
        <v>672</v>
      </c>
    </row>
    <row r="115" customFormat="false" ht="15.75" hidden="false" customHeight="true" outlineLevel="0" collapsed="false">
      <c r="A115" s="63"/>
      <c r="B115" s="93" t="s">
        <v>619</v>
      </c>
      <c r="C115" s="66" t="s">
        <v>25</v>
      </c>
      <c r="D115" s="67"/>
      <c r="E115" s="67"/>
      <c r="F115" s="67"/>
      <c r="G115" s="67"/>
      <c r="H115" s="94" t="n">
        <v>1480</v>
      </c>
      <c r="I115" s="94" t="n">
        <v>0</v>
      </c>
      <c r="J115" s="94" t="n">
        <v>0</v>
      </c>
      <c r="K115" s="94" t="n">
        <v>0</v>
      </c>
      <c r="L115" s="94" t="n">
        <v>1480</v>
      </c>
      <c r="M115" s="94" t="n">
        <v>1480</v>
      </c>
      <c r="N115" s="94" t="n">
        <v>1480</v>
      </c>
      <c r="O115" s="62"/>
      <c r="P115" s="63"/>
    </row>
    <row r="116" customFormat="false" ht="15.75" hidden="false" customHeight="true" outlineLevel="0" collapsed="false">
      <c r="A116" s="63"/>
      <c r="B116" s="93" t="s">
        <v>498</v>
      </c>
      <c r="C116" s="66" t="s">
        <v>25</v>
      </c>
      <c r="D116" s="67"/>
      <c r="E116" s="67"/>
      <c r="F116" s="67"/>
      <c r="G116" s="67"/>
      <c r="H116" s="94" t="n">
        <f aca="false">H117+H119+H120+H121</f>
        <v>1480</v>
      </c>
      <c r="I116" s="94" t="n">
        <v>0</v>
      </c>
      <c r="J116" s="94" t="n">
        <v>0</v>
      </c>
      <c r="K116" s="94" t="n">
        <v>0</v>
      </c>
      <c r="L116" s="94" t="n">
        <v>1480</v>
      </c>
      <c r="M116" s="94" t="n">
        <f aca="false">M117+M119+M120+M121</f>
        <v>1480</v>
      </c>
      <c r="N116" s="94" t="n">
        <f aca="false">N117+N119+N120+N121</f>
        <v>1480</v>
      </c>
      <c r="O116" s="62"/>
      <c r="P116" s="63"/>
    </row>
    <row r="117" customFormat="false" ht="26.25" hidden="false" customHeight="true" outlineLevel="0" collapsed="false">
      <c r="A117" s="63"/>
      <c r="B117" s="93" t="s">
        <v>69</v>
      </c>
      <c r="C117" s="66" t="s">
        <v>25</v>
      </c>
      <c r="D117" s="67" t="s">
        <v>39</v>
      </c>
      <c r="E117" s="67" t="s">
        <v>40</v>
      </c>
      <c r="F117" s="67" t="s">
        <v>625</v>
      </c>
      <c r="G117" s="67" t="s">
        <v>78</v>
      </c>
      <c r="H117" s="94" t="n">
        <v>1480</v>
      </c>
      <c r="I117" s="94" t="n">
        <v>0</v>
      </c>
      <c r="J117" s="94" t="n">
        <v>0</v>
      </c>
      <c r="K117" s="94" t="n">
        <v>0</v>
      </c>
      <c r="L117" s="94" t="n">
        <v>1480</v>
      </c>
      <c r="M117" s="94" t="n">
        <v>1480</v>
      </c>
      <c r="N117" s="94" t="n">
        <v>1480</v>
      </c>
      <c r="O117" s="62"/>
      <c r="P117" s="63"/>
    </row>
    <row r="118" customFormat="false" ht="30.75" hidden="false" customHeight="true" outlineLevel="0" collapsed="false">
      <c r="A118" s="63"/>
      <c r="B118" s="93" t="s">
        <v>28</v>
      </c>
      <c r="C118" s="66" t="s">
        <v>25</v>
      </c>
      <c r="D118" s="67" t="s">
        <v>39</v>
      </c>
      <c r="E118" s="67" t="s">
        <v>40</v>
      </c>
      <c r="F118" s="67" t="s">
        <v>655</v>
      </c>
      <c r="G118" s="67" t="s">
        <v>117</v>
      </c>
      <c r="H118" s="94" t="n">
        <v>637</v>
      </c>
      <c r="I118" s="94" t="n">
        <v>0</v>
      </c>
      <c r="J118" s="94" t="n">
        <v>0</v>
      </c>
      <c r="K118" s="94" t="n">
        <v>0</v>
      </c>
      <c r="L118" s="94" t="n">
        <v>637</v>
      </c>
      <c r="M118" s="94" t="n">
        <v>785</v>
      </c>
      <c r="N118" s="94" t="n">
        <v>785</v>
      </c>
      <c r="O118" s="62"/>
      <c r="P118" s="63"/>
    </row>
    <row r="119" customFormat="false" ht="15.75" hidden="false" customHeight="true" outlineLevel="0" collapsed="false">
      <c r="A119" s="63"/>
      <c r="B119" s="93" t="s">
        <v>26</v>
      </c>
      <c r="C119" s="66" t="s">
        <v>25</v>
      </c>
      <c r="D119" s="67"/>
      <c r="E119" s="67"/>
      <c r="F119" s="67"/>
      <c r="G119" s="67"/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62"/>
      <c r="P119" s="63"/>
    </row>
    <row r="120" customFormat="false" ht="15.75" hidden="false" customHeight="true" outlineLevel="0" collapsed="false">
      <c r="A120" s="63"/>
      <c r="B120" s="93" t="s">
        <v>609</v>
      </c>
      <c r="C120" s="66" t="s">
        <v>25</v>
      </c>
      <c r="D120" s="67"/>
      <c r="E120" s="67"/>
      <c r="F120" s="67"/>
      <c r="G120" s="67"/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62"/>
      <c r="P120" s="63"/>
    </row>
    <row r="121" customFormat="false" ht="15.75" hidden="false" customHeight="true" outlineLevel="0" collapsed="false">
      <c r="A121" s="63"/>
      <c r="B121" s="93" t="s">
        <v>398</v>
      </c>
      <c r="C121" s="66" t="s">
        <v>25</v>
      </c>
      <c r="D121" s="67"/>
      <c r="E121" s="67"/>
      <c r="F121" s="67"/>
      <c r="G121" s="67"/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62"/>
      <c r="P121" s="63"/>
    </row>
    <row r="122" customFormat="false" ht="15.75" hidden="false" customHeight="true" outlineLevel="0" collapsed="false">
      <c r="A122" s="63" t="s">
        <v>673</v>
      </c>
      <c r="B122" s="93" t="s">
        <v>496</v>
      </c>
      <c r="C122" s="66" t="s">
        <v>34</v>
      </c>
      <c r="D122" s="67"/>
      <c r="E122" s="67"/>
      <c r="F122" s="67"/>
      <c r="G122" s="67"/>
      <c r="H122" s="109" t="n">
        <v>1</v>
      </c>
      <c r="I122" s="109" t="n">
        <v>0</v>
      </c>
      <c r="J122" s="109" t="n">
        <v>0</v>
      </c>
      <c r="K122" s="109" t="n">
        <v>0</v>
      </c>
      <c r="L122" s="109" t="n">
        <v>1</v>
      </c>
      <c r="M122" s="109" t="n">
        <v>1</v>
      </c>
      <c r="N122" s="109" t="n">
        <v>1</v>
      </c>
      <c r="O122" s="62" t="s">
        <v>630</v>
      </c>
      <c r="P122" s="63" t="s">
        <v>674</v>
      </c>
    </row>
    <row r="123" customFormat="false" ht="15.75" hidden="false" customHeight="true" outlineLevel="0" collapsed="false">
      <c r="A123" s="63"/>
      <c r="B123" s="93" t="s">
        <v>619</v>
      </c>
      <c r="C123" s="66" t="s">
        <v>25</v>
      </c>
      <c r="D123" s="67"/>
      <c r="E123" s="67"/>
      <c r="F123" s="67"/>
      <c r="G123" s="67"/>
      <c r="H123" s="94" t="n">
        <v>100</v>
      </c>
      <c r="I123" s="94" t="n">
        <v>0</v>
      </c>
      <c r="J123" s="94" t="n">
        <v>0</v>
      </c>
      <c r="K123" s="94" t="n">
        <v>0</v>
      </c>
      <c r="L123" s="94" t="n">
        <v>100</v>
      </c>
      <c r="M123" s="94" t="n">
        <v>100</v>
      </c>
      <c r="N123" s="94" t="n">
        <v>100</v>
      </c>
      <c r="O123" s="62"/>
      <c r="P123" s="63"/>
    </row>
    <row r="124" customFormat="false" ht="15.75" hidden="false" customHeight="true" outlineLevel="0" collapsed="false">
      <c r="A124" s="63"/>
      <c r="B124" s="93" t="s">
        <v>498</v>
      </c>
      <c r="C124" s="66" t="s">
        <v>25</v>
      </c>
      <c r="D124" s="67"/>
      <c r="E124" s="67"/>
      <c r="F124" s="67"/>
      <c r="G124" s="67"/>
      <c r="H124" s="94" t="n">
        <f aca="false">H125+H126+H127+H128</f>
        <v>100</v>
      </c>
      <c r="I124" s="94" t="n">
        <v>0</v>
      </c>
      <c r="J124" s="94" t="n">
        <v>0</v>
      </c>
      <c r="K124" s="94" t="n">
        <v>0</v>
      </c>
      <c r="L124" s="94" t="n">
        <v>100</v>
      </c>
      <c r="M124" s="94" t="n">
        <f aca="false">M125+M126+M127+M128</f>
        <v>100</v>
      </c>
      <c r="N124" s="94" t="n">
        <f aca="false">N125+N126+N127+N128</f>
        <v>100</v>
      </c>
      <c r="O124" s="62"/>
      <c r="P124" s="63"/>
    </row>
    <row r="125" customFormat="false" ht="15.75" hidden="false" customHeight="true" outlineLevel="0" collapsed="false">
      <c r="A125" s="63"/>
      <c r="B125" s="93" t="s">
        <v>69</v>
      </c>
      <c r="C125" s="66" t="s">
        <v>25</v>
      </c>
      <c r="D125" s="67" t="s">
        <v>39</v>
      </c>
      <c r="E125" s="67" t="s">
        <v>40</v>
      </c>
      <c r="F125" s="67" t="s">
        <v>625</v>
      </c>
      <c r="G125" s="67" t="s">
        <v>78</v>
      </c>
      <c r="H125" s="94" t="n">
        <v>100</v>
      </c>
      <c r="I125" s="94" t="n">
        <v>0</v>
      </c>
      <c r="J125" s="94" t="n">
        <v>0</v>
      </c>
      <c r="K125" s="94" t="n">
        <v>0</v>
      </c>
      <c r="L125" s="94" t="n">
        <v>100</v>
      </c>
      <c r="M125" s="94" t="n">
        <v>100</v>
      </c>
      <c r="N125" s="94" t="n">
        <v>100</v>
      </c>
      <c r="O125" s="62"/>
      <c r="P125" s="63"/>
    </row>
    <row r="126" customFormat="false" ht="15.75" hidden="false" customHeight="true" outlineLevel="0" collapsed="false">
      <c r="A126" s="63"/>
      <c r="B126" s="93" t="s">
        <v>26</v>
      </c>
      <c r="C126" s="66" t="s">
        <v>25</v>
      </c>
      <c r="D126" s="67"/>
      <c r="E126" s="67"/>
      <c r="F126" s="67"/>
      <c r="G126" s="67"/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62"/>
      <c r="P126" s="63"/>
    </row>
    <row r="127" customFormat="false" ht="15.75" hidden="false" customHeight="true" outlineLevel="0" collapsed="false">
      <c r="A127" s="63"/>
      <c r="B127" s="93" t="s">
        <v>609</v>
      </c>
      <c r="C127" s="66" t="s">
        <v>25</v>
      </c>
      <c r="D127" s="67"/>
      <c r="E127" s="67"/>
      <c r="F127" s="67"/>
      <c r="G127" s="67"/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62"/>
      <c r="P127" s="63"/>
    </row>
    <row r="128" customFormat="false" ht="15.75" hidden="false" customHeight="true" outlineLevel="0" collapsed="false">
      <c r="A128" s="63"/>
      <c r="B128" s="93" t="s">
        <v>398</v>
      </c>
      <c r="C128" s="66" t="s">
        <v>25</v>
      </c>
      <c r="D128" s="67"/>
      <c r="E128" s="67"/>
      <c r="F128" s="67"/>
      <c r="G128" s="67"/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62"/>
      <c r="P128" s="63"/>
    </row>
    <row r="129" customFormat="false" ht="15.75" hidden="false" customHeight="true" outlineLevel="0" collapsed="false">
      <c r="A129" s="63" t="s">
        <v>675</v>
      </c>
      <c r="B129" s="93" t="s">
        <v>496</v>
      </c>
      <c r="C129" s="66" t="s">
        <v>34</v>
      </c>
      <c r="D129" s="67"/>
      <c r="E129" s="67"/>
      <c r="F129" s="67"/>
      <c r="G129" s="67"/>
      <c r="H129" s="109" t="n">
        <v>4</v>
      </c>
      <c r="I129" s="109" t="n">
        <v>1</v>
      </c>
      <c r="J129" s="109" t="n">
        <v>1</v>
      </c>
      <c r="K129" s="109" t="n">
        <v>1</v>
      </c>
      <c r="L129" s="109" t="n">
        <v>1</v>
      </c>
      <c r="M129" s="109" t="n">
        <v>4</v>
      </c>
      <c r="N129" s="109" t="n">
        <v>4</v>
      </c>
      <c r="O129" s="62" t="s">
        <v>676</v>
      </c>
      <c r="P129" s="63" t="s">
        <v>677</v>
      </c>
    </row>
    <row r="130" customFormat="false" ht="15.75" hidden="false" customHeight="true" outlineLevel="0" collapsed="false">
      <c r="A130" s="63"/>
      <c r="B130" s="93" t="s">
        <v>619</v>
      </c>
      <c r="C130" s="66" t="s">
        <v>25</v>
      </c>
      <c r="D130" s="67"/>
      <c r="E130" s="67"/>
      <c r="F130" s="67"/>
      <c r="G130" s="67"/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62"/>
      <c r="P130" s="63"/>
    </row>
    <row r="131" customFormat="false" ht="15.75" hidden="false" customHeight="true" outlineLevel="0" collapsed="false">
      <c r="A131" s="63"/>
      <c r="B131" s="93" t="s">
        <v>498</v>
      </c>
      <c r="C131" s="66" t="s">
        <v>25</v>
      </c>
      <c r="D131" s="67"/>
      <c r="E131" s="67"/>
      <c r="F131" s="67"/>
      <c r="G131" s="67"/>
      <c r="H131" s="94" t="n">
        <f aca="false">H132+H133+H134+H135</f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f aca="false">M132+M133+M134+M135</f>
        <v>0</v>
      </c>
      <c r="N131" s="94" t="n">
        <f aca="false">N132+N133+N134+N135</f>
        <v>0</v>
      </c>
      <c r="O131" s="62"/>
      <c r="P131" s="63"/>
    </row>
    <row r="132" customFormat="false" ht="15.75" hidden="false" customHeight="true" outlineLevel="0" collapsed="false">
      <c r="A132" s="63"/>
      <c r="B132" s="93" t="s">
        <v>69</v>
      </c>
      <c r="C132" s="66" t="s">
        <v>25</v>
      </c>
      <c r="D132" s="67"/>
      <c r="E132" s="67"/>
      <c r="F132" s="67"/>
      <c r="G132" s="67"/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62"/>
      <c r="P132" s="63"/>
    </row>
    <row r="133" customFormat="false" ht="15.75" hidden="false" customHeight="true" outlineLevel="0" collapsed="false">
      <c r="A133" s="63"/>
      <c r="B133" s="93" t="s">
        <v>26</v>
      </c>
      <c r="C133" s="66" t="s">
        <v>25</v>
      </c>
      <c r="D133" s="67"/>
      <c r="E133" s="67"/>
      <c r="F133" s="67"/>
      <c r="G133" s="67"/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62"/>
      <c r="P133" s="63"/>
    </row>
    <row r="134" customFormat="false" ht="15.75" hidden="false" customHeight="true" outlineLevel="0" collapsed="false">
      <c r="A134" s="63"/>
      <c r="B134" s="93" t="s">
        <v>609</v>
      </c>
      <c r="C134" s="66" t="s">
        <v>25</v>
      </c>
      <c r="D134" s="67"/>
      <c r="E134" s="67"/>
      <c r="F134" s="67"/>
      <c r="G134" s="67"/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62"/>
      <c r="P134" s="63"/>
    </row>
    <row r="135" customFormat="false" ht="15.75" hidden="false" customHeight="true" outlineLevel="0" collapsed="false">
      <c r="A135" s="63"/>
      <c r="B135" s="93" t="s">
        <v>398</v>
      </c>
      <c r="C135" s="66" t="s">
        <v>25</v>
      </c>
      <c r="D135" s="67"/>
      <c r="E135" s="67"/>
      <c r="F135" s="67"/>
      <c r="G135" s="67"/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62"/>
      <c r="P135" s="63"/>
    </row>
    <row r="136" customFormat="false" ht="15.75" hidden="false" customHeight="true" outlineLevel="0" collapsed="false">
      <c r="A136" s="63" t="s">
        <v>678</v>
      </c>
      <c r="B136" s="93" t="s">
        <v>679</v>
      </c>
      <c r="C136" s="66" t="s">
        <v>34</v>
      </c>
      <c r="D136" s="67"/>
      <c r="E136" s="67"/>
      <c r="F136" s="67"/>
      <c r="G136" s="67"/>
      <c r="H136" s="73" t="s">
        <v>680</v>
      </c>
      <c r="I136" s="73" t="s">
        <v>681</v>
      </c>
      <c r="J136" s="73" t="s">
        <v>680</v>
      </c>
      <c r="K136" s="73" t="s">
        <v>680</v>
      </c>
      <c r="L136" s="73" t="s">
        <v>680</v>
      </c>
      <c r="M136" s="109" t="s">
        <v>162</v>
      </c>
      <c r="N136" s="109" t="s">
        <v>162</v>
      </c>
      <c r="O136" s="62" t="s">
        <v>305</v>
      </c>
      <c r="P136" s="63" t="s">
        <v>682</v>
      </c>
    </row>
    <row r="137" customFormat="false" ht="30" hidden="false" customHeight="true" outlineLevel="0" collapsed="false">
      <c r="A137" s="63"/>
      <c r="B137" s="93" t="s">
        <v>619</v>
      </c>
      <c r="C137" s="66" t="s">
        <v>25</v>
      </c>
      <c r="D137" s="67"/>
      <c r="E137" s="67"/>
      <c r="F137" s="67"/>
      <c r="G137" s="67"/>
      <c r="H137" s="94" t="s">
        <v>683</v>
      </c>
      <c r="I137" s="94" t="n">
        <v>0</v>
      </c>
      <c r="J137" s="94" t="s">
        <v>683</v>
      </c>
      <c r="K137" s="94" t="s">
        <v>683</v>
      </c>
      <c r="L137" s="94" t="s">
        <v>683</v>
      </c>
      <c r="M137" s="94" t="s">
        <v>162</v>
      </c>
      <c r="N137" s="94" t="s">
        <v>162</v>
      </c>
      <c r="O137" s="62"/>
      <c r="P137" s="63"/>
    </row>
    <row r="138" customFormat="false" ht="15.75" hidden="false" customHeight="true" outlineLevel="0" collapsed="false">
      <c r="A138" s="63"/>
      <c r="B138" s="93" t="s">
        <v>498</v>
      </c>
      <c r="C138" s="66" t="s">
        <v>25</v>
      </c>
      <c r="D138" s="67"/>
      <c r="E138" s="67"/>
      <c r="F138" s="67"/>
      <c r="G138" s="67"/>
      <c r="H138" s="94" t="n">
        <f aca="false">H139+H140+H141+H142</f>
        <v>250</v>
      </c>
      <c r="I138" s="94" t="n">
        <v>0</v>
      </c>
      <c r="J138" s="94" t="n">
        <v>83.3</v>
      </c>
      <c r="K138" s="94" t="n">
        <v>83.3</v>
      </c>
      <c r="L138" s="94" t="n">
        <v>83.4</v>
      </c>
      <c r="M138" s="94" t="n">
        <f aca="false">M139+M140+M141+M142</f>
        <v>0</v>
      </c>
      <c r="N138" s="94" t="n">
        <f aca="false">N139+N140+N141+N142</f>
        <v>0</v>
      </c>
      <c r="O138" s="62"/>
      <c r="P138" s="63"/>
    </row>
    <row r="139" customFormat="false" ht="15.75" hidden="false" customHeight="true" outlineLevel="0" collapsed="false">
      <c r="A139" s="63"/>
      <c r="B139" s="93" t="s">
        <v>69</v>
      </c>
      <c r="C139" s="66" t="s">
        <v>25</v>
      </c>
      <c r="D139" s="67" t="s">
        <v>308</v>
      </c>
      <c r="E139" s="67" t="s">
        <v>309</v>
      </c>
      <c r="F139" s="67" t="s">
        <v>625</v>
      </c>
      <c r="G139" s="67" t="s">
        <v>209</v>
      </c>
      <c r="H139" s="94" t="n">
        <v>250</v>
      </c>
      <c r="I139" s="94" t="n">
        <v>0</v>
      </c>
      <c r="J139" s="94" t="n">
        <v>83.3</v>
      </c>
      <c r="K139" s="94" t="n">
        <v>83.3</v>
      </c>
      <c r="L139" s="94" t="n">
        <v>83.4</v>
      </c>
      <c r="M139" s="94" t="n">
        <v>0</v>
      </c>
      <c r="N139" s="94" t="n">
        <v>0</v>
      </c>
      <c r="O139" s="62"/>
      <c r="P139" s="63"/>
    </row>
    <row r="140" customFormat="false" ht="15.75" hidden="false" customHeight="true" outlineLevel="0" collapsed="false">
      <c r="A140" s="63"/>
      <c r="B140" s="93" t="s">
        <v>26</v>
      </c>
      <c r="C140" s="66" t="s">
        <v>25</v>
      </c>
      <c r="D140" s="67"/>
      <c r="E140" s="67"/>
      <c r="F140" s="67"/>
      <c r="G140" s="67"/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62"/>
      <c r="P140" s="63"/>
    </row>
    <row r="141" customFormat="false" ht="15.75" hidden="false" customHeight="true" outlineLevel="0" collapsed="false">
      <c r="A141" s="63"/>
      <c r="B141" s="93" t="s">
        <v>609</v>
      </c>
      <c r="C141" s="66" t="s">
        <v>25</v>
      </c>
      <c r="D141" s="67"/>
      <c r="E141" s="67"/>
      <c r="F141" s="67"/>
      <c r="G141" s="67"/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62"/>
      <c r="P141" s="63"/>
    </row>
    <row r="142" customFormat="false" ht="15.75" hidden="false" customHeight="true" outlineLevel="0" collapsed="false">
      <c r="A142" s="63"/>
      <c r="B142" s="93" t="s">
        <v>398</v>
      </c>
      <c r="C142" s="66" t="s">
        <v>25</v>
      </c>
      <c r="D142" s="67"/>
      <c r="E142" s="67"/>
      <c r="F142" s="67"/>
      <c r="G142" s="67"/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62"/>
      <c r="P142" s="63"/>
    </row>
    <row r="143" customFormat="false" ht="15.75" hidden="false" customHeight="true" outlineLevel="0" collapsed="false">
      <c r="A143" s="63" t="s">
        <v>684</v>
      </c>
      <c r="B143" s="93" t="s">
        <v>508</v>
      </c>
      <c r="C143" s="66" t="s">
        <v>685</v>
      </c>
      <c r="D143" s="67"/>
      <c r="E143" s="67"/>
      <c r="F143" s="67"/>
      <c r="G143" s="67"/>
      <c r="H143" s="73" t="s">
        <v>686</v>
      </c>
      <c r="I143" s="73" t="s">
        <v>686</v>
      </c>
      <c r="J143" s="73" t="s">
        <v>686</v>
      </c>
      <c r="K143" s="73" t="s">
        <v>686</v>
      </c>
      <c r="L143" s="73" t="s">
        <v>686</v>
      </c>
      <c r="M143" s="109" t="s">
        <v>162</v>
      </c>
      <c r="N143" s="109" t="s">
        <v>162</v>
      </c>
      <c r="O143" s="62" t="s">
        <v>305</v>
      </c>
      <c r="P143" s="63"/>
    </row>
    <row r="144" customFormat="false" ht="15.75" hidden="false" customHeight="true" outlineLevel="0" collapsed="false">
      <c r="A144" s="63"/>
      <c r="B144" s="93" t="s">
        <v>619</v>
      </c>
      <c r="C144" s="66" t="s">
        <v>25</v>
      </c>
      <c r="D144" s="67"/>
      <c r="E144" s="67"/>
      <c r="F144" s="67"/>
      <c r="G144" s="67"/>
      <c r="H144" s="94" t="s">
        <v>687</v>
      </c>
      <c r="I144" s="94" t="s">
        <v>687</v>
      </c>
      <c r="J144" s="94" t="s">
        <v>687</v>
      </c>
      <c r="K144" s="94" t="s">
        <v>687</v>
      </c>
      <c r="L144" s="94" t="s">
        <v>687</v>
      </c>
      <c r="M144" s="94" t="s">
        <v>162</v>
      </c>
      <c r="N144" s="94" t="s">
        <v>162</v>
      </c>
      <c r="O144" s="62"/>
      <c r="P144" s="63"/>
    </row>
    <row r="145" customFormat="false" ht="15.75" hidden="false" customHeight="true" outlineLevel="0" collapsed="false">
      <c r="A145" s="63"/>
      <c r="B145" s="93" t="s">
        <v>498</v>
      </c>
      <c r="C145" s="66" t="s">
        <v>25</v>
      </c>
      <c r="D145" s="67"/>
      <c r="E145" s="67"/>
      <c r="F145" s="67"/>
      <c r="G145" s="67"/>
      <c r="H145" s="94" t="n">
        <f aca="false">H146+H147+H148+H149</f>
        <v>250</v>
      </c>
      <c r="I145" s="94" t="n">
        <v>62.5</v>
      </c>
      <c r="J145" s="94" t="n">
        <v>62.5</v>
      </c>
      <c r="K145" s="94" t="n">
        <v>62.5</v>
      </c>
      <c r="L145" s="94" t="n">
        <v>62.5</v>
      </c>
      <c r="M145" s="94" t="n">
        <f aca="false">M146+M147+M148+M149</f>
        <v>0</v>
      </c>
      <c r="N145" s="94" t="n">
        <f aca="false">N146+N147+N148+N149</f>
        <v>0</v>
      </c>
      <c r="O145" s="62"/>
      <c r="P145" s="63"/>
    </row>
    <row r="146" customFormat="false" ht="15.75" hidden="false" customHeight="true" outlineLevel="0" collapsed="false">
      <c r="A146" s="63"/>
      <c r="B146" s="93" t="s">
        <v>69</v>
      </c>
      <c r="C146" s="66" t="s">
        <v>25</v>
      </c>
      <c r="D146" s="67" t="s">
        <v>308</v>
      </c>
      <c r="E146" s="67" t="s">
        <v>309</v>
      </c>
      <c r="F146" s="67" t="s">
        <v>625</v>
      </c>
      <c r="G146" s="67" t="s">
        <v>209</v>
      </c>
      <c r="H146" s="94" t="n">
        <v>250</v>
      </c>
      <c r="I146" s="94" t="n">
        <v>62.5</v>
      </c>
      <c r="J146" s="94" t="n">
        <v>62.5</v>
      </c>
      <c r="K146" s="94" t="n">
        <v>62.5</v>
      </c>
      <c r="L146" s="94" t="n">
        <v>62.5</v>
      </c>
      <c r="M146" s="94" t="n">
        <v>0</v>
      </c>
      <c r="N146" s="94" t="n">
        <v>0</v>
      </c>
      <c r="O146" s="62"/>
      <c r="P146" s="63"/>
    </row>
    <row r="147" customFormat="false" ht="15.75" hidden="false" customHeight="true" outlineLevel="0" collapsed="false">
      <c r="A147" s="63"/>
      <c r="B147" s="93" t="s">
        <v>26</v>
      </c>
      <c r="C147" s="66" t="s">
        <v>25</v>
      </c>
      <c r="D147" s="67"/>
      <c r="E147" s="67"/>
      <c r="F147" s="67"/>
      <c r="G147" s="67"/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62"/>
      <c r="P147" s="63"/>
    </row>
    <row r="148" customFormat="false" ht="15.75" hidden="false" customHeight="true" outlineLevel="0" collapsed="false">
      <c r="A148" s="63"/>
      <c r="B148" s="93" t="s">
        <v>609</v>
      </c>
      <c r="C148" s="66" t="s">
        <v>25</v>
      </c>
      <c r="D148" s="67"/>
      <c r="E148" s="67"/>
      <c r="F148" s="67"/>
      <c r="G148" s="67"/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62"/>
      <c r="P148" s="63"/>
    </row>
    <row r="149" customFormat="false" ht="15.75" hidden="false" customHeight="true" outlineLevel="0" collapsed="false">
      <c r="A149" s="63"/>
      <c r="B149" s="93" t="s">
        <v>398</v>
      </c>
      <c r="C149" s="66" t="s">
        <v>25</v>
      </c>
      <c r="D149" s="67"/>
      <c r="E149" s="67"/>
      <c r="F149" s="67"/>
      <c r="G149" s="67"/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62"/>
      <c r="P149" s="63"/>
    </row>
    <row r="150" customFormat="false" ht="15.75" hidden="false" customHeight="true" outlineLevel="0" collapsed="false">
      <c r="A150" s="63" t="s">
        <v>688</v>
      </c>
      <c r="B150" s="93" t="s">
        <v>689</v>
      </c>
      <c r="C150" s="66" t="s">
        <v>34</v>
      </c>
      <c r="D150" s="67"/>
      <c r="E150" s="67"/>
      <c r="F150" s="67"/>
      <c r="G150" s="67"/>
      <c r="H150" s="109" t="n">
        <v>1</v>
      </c>
      <c r="I150" s="109" t="n">
        <v>0</v>
      </c>
      <c r="J150" s="109" t="n">
        <v>0</v>
      </c>
      <c r="K150" s="109" t="n">
        <v>1</v>
      </c>
      <c r="L150" s="109" t="n">
        <v>0</v>
      </c>
      <c r="M150" s="109" t="n">
        <v>1</v>
      </c>
      <c r="N150" s="109" t="n">
        <v>1</v>
      </c>
      <c r="O150" s="62" t="s">
        <v>647</v>
      </c>
      <c r="P150" s="63" t="s">
        <v>690</v>
      </c>
    </row>
    <row r="151" customFormat="false" ht="15.75" hidden="false" customHeight="true" outlineLevel="0" collapsed="false">
      <c r="A151" s="63"/>
      <c r="B151" s="93" t="s">
        <v>619</v>
      </c>
      <c r="C151" s="66" t="s">
        <v>25</v>
      </c>
      <c r="D151" s="67"/>
      <c r="E151" s="67"/>
      <c r="F151" s="67"/>
      <c r="G151" s="67"/>
      <c r="H151" s="94" t="n">
        <v>40</v>
      </c>
      <c r="I151" s="94" t="n">
        <v>0</v>
      </c>
      <c r="J151" s="94" t="n">
        <v>0</v>
      </c>
      <c r="K151" s="94" t="n">
        <v>40</v>
      </c>
      <c r="L151" s="94" t="n">
        <v>0</v>
      </c>
      <c r="M151" s="94" t="n">
        <v>40</v>
      </c>
      <c r="N151" s="94" t="n">
        <v>40</v>
      </c>
      <c r="O151" s="62"/>
      <c r="P151" s="63"/>
    </row>
    <row r="152" customFormat="false" ht="15.75" hidden="false" customHeight="true" outlineLevel="0" collapsed="false">
      <c r="A152" s="63"/>
      <c r="B152" s="93" t="s">
        <v>498</v>
      </c>
      <c r="C152" s="66" t="s">
        <v>25</v>
      </c>
      <c r="D152" s="67"/>
      <c r="E152" s="67"/>
      <c r="F152" s="67"/>
      <c r="G152" s="67"/>
      <c r="H152" s="94" t="n">
        <f aca="false">H153+H154+H155+H156</f>
        <v>40</v>
      </c>
      <c r="I152" s="94" t="n">
        <v>0</v>
      </c>
      <c r="J152" s="94" t="n">
        <v>0</v>
      </c>
      <c r="K152" s="94" t="n">
        <v>40</v>
      </c>
      <c r="L152" s="94" t="n">
        <v>0</v>
      </c>
      <c r="M152" s="94" t="n">
        <f aca="false">M153+M154+M155+M156</f>
        <v>40</v>
      </c>
      <c r="N152" s="94" t="n">
        <f aca="false">N153+N154+N155+N156</f>
        <v>40</v>
      </c>
      <c r="O152" s="62"/>
      <c r="P152" s="63"/>
    </row>
    <row r="153" customFormat="false" ht="15.75" hidden="false" customHeight="true" outlineLevel="0" collapsed="false">
      <c r="A153" s="63"/>
      <c r="B153" s="93" t="s">
        <v>69</v>
      </c>
      <c r="C153" s="66" t="s">
        <v>25</v>
      </c>
      <c r="D153" s="67" t="s">
        <v>649</v>
      </c>
      <c r="E153" s="67" t="s">
        <v>47</v>
      </c>
      <c r="F153" s="67" t="s">
        <v>625</v>
      </c>
      <c r="G153" s="67" t="s">
        <v>42</v>
      </c>
      <c r="H153" s="94" t="n">
        <v>40</v>
      </c>
      <c r="I153" s="94" t="n">
        <v>0</v>
      </c>
      <c r="J153" s="94" t="n">
        <v>0</v>
      </c>
      <c r="K153" s="94" t="n">
        <v>40</v>
      </c>
      <c r="L153" s="94" t="n">
        <v>0</v>
      </c>
      <c r="M153" s="94" t="n">
        <v>40</v>
      </c>
      <c r="N153" s="94" t="n">
        <v>40</v>
      </c>
      <c r="O153" s="62"/>
      <c r="P153" s="63"/>
    </row>
    <row r="154" customFormat="false" ht="15.75" hidden="false" customHeight="true" outlineLevel="0" collapsed="false">
      <c r="A154" s="63"/>
      <c r="B154" s="93" t="s">
        <v>26</v>
      </c>
      <c r="C154" s="66" t="s">
        <v>25</v>
      </c>
      <c r="D154" s="67"/>
      <c r="E154" s="67"/>
      <c r="F154" s="67"/>
      <c r="G154" s="67"/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62"/>
      <c r="P154" s="63"/>
    </row>
    <row r="155" customFormat="false" ht="15.75" hidden="false" customHeight="true" outlineLevel="0" collapsed="false">
      <c r="A155" s="63"/>
      <c r="B155" s="93" t="s">
        <v>609</v>
      </c>
      <c r="C155" s="66" t="s">
        <v>25</v>
      </c>
      <c r="D155" s="67"/>
      <c r="E155" s="67"/>
      <c r="F155" s="67"/>
      <c r="G155" s="67"/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62"/>
      <c r="P155" s="63"/>
    </row>
    <row r="156" customFormat="false" ht="15.75" hidden="false" customHeight="true" outlineLevel="0" collapsed="false">
      <c r="A156" s="63"/>
      <c r="B156" s="93" t="s">
        <v>398</v>
      </c>
      <c r="C156" s="66" t="s">
        <v>25</v>
      </c>
      <c r="D156" s="67"/>
      <c r="E156" s="67"/>
      <c r="F156" s="67"/>
      <c r="G156" s="67"/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62"/>
      <c r="P156" s="63"/>
    </row>
    <row r="157" customFormat="false" ht="15.75" hidden="false" customHeight="true" outlineLevel="0" collapsed="false">
      <c r="A157" s="63" t="s">
        <v>691</v>
      </c>
      <c r="B157" s="93" t="s">
        <v>508</v>
      </c>
      <c r="C157" s="66" t="s">
        <v>509</v>
      </c>
      <c r="D157" s="67"/>
      <c r="E157" s="67"/>
      <c r="F157" s="67"/>
      <c r="G157" s="67"/>
      <c r="H157" s="109" t="n">
        <v>2000</v>
      </c>
      <c r="I157" s="109" t="n">
        <v>500</v>
      </c>
      <c r="J157" s="109" t="n">
        <v>500</v>
      </c>
      <c r="K157" s="109" t="n">
        <v>500</v>
      </c>
      <c r="L157" s="109" t="n">
        <v>500</v>
      </c>
      <c r="M157" s="109" t="n">
        <v>2000</v>
      </c>
      <c r="N157" s="109" t="n">
        <v>2000</v>
      </c>
      <c r="O157" s="62" t="s">
        <v>692</v>
      </c>
      <c r="P157" s="63" t="s">
        <v>693</v>
      </c>
    </row>
    <row r="158" customFormat="false" ht="15.75" hidden="false" customHeight="true" outlineLevel="0" collapsed="false">
      <c r="A158" s="63"/>
      <c r="B158" s="93" t="s">
        <v>619</v>
      </c>
      <c r="C158" s="66" t="s">
        <v>25</v>
      </c>
      <c r="D158" s="67"/>
      <c r="E158" s="67"/>
      <c r="F158" s="67"/>
      <c r="G158" s="67"/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62"/>
      <c r="P158" s="63"/>
    </row>
    <row r="159" customFormat="false" ht="15.75" hidden="false" customHeight="true" outlineLevel="0" collapsed="false">
      <c r="A159" s="63"/>
      <c r="B159" s="93" t="s">
        <v>498</v>
      </c>
      <c r="C159" s="66" t="s">
        <v>25</v>
      </c>
      <c r="D159" s="67"/>
      <c r="E159" s="67"/>
      <c r="F159" s="67"/>
      <c r="G159" s="67"/>
      <c r="H159" s="94" t="n">
        <f aca="false">H160+H161+H162+H163</f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f aca="false">M160+M161+M162+M163</f>
        <v>0</v>
      </c>
      <c r="N159" s="94" t="n">
        <f aca="false">N160+N161+N162+N163</f>
        <v>0</v>
      </c>
      <c r="O159" s="62"/>
      <c r="P159" s="63"/>
    </row>
    <row r="160" customFormat="false" ht="15.75" hidden="false" customHeight="true" outlineLevel="0" collapsed="false">
      <c r="A160" s="63"/>
      <c r="B160" s="93" t="s">
        <v>69</v>
      </c>
      <c r="C160" s="66" t="s">
        <v>25</v>
      </c>
      <c r="D160" s="67"/>
      <c r="E160" s="67"/>
      <c r="F160" s="67"/>
      <c r="G160" s="67"/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62"/>
      <c r="P160" s="63"/>
    </row>
    <row r="161" customFormat="false" ht="15.75" hidden="false" customHeight="true" outlineLevel="0" collapsed="false">
      <c r="A161" s="63"/>
      <c r="B161" s="93" t="s">
        <v>26</v>
      </c>
      <c r="C161" s="66" t="s">
        <v>25</v>
      </c>
      <c r="D161" s="67"/>
      <c r="E161" s="67"/>
      <c r="F161" s="67"/>
      <c r="G161" s="67"/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62"/>
      <c r="P161" s="63"/>
    </row>
    <row r="162" customFormat="false" ht="15.75" hidden="false" customHeight="true" outlineLevel="0" collapsed="false">
      <c r="A162" s="63"/>
      <c r="B162" s="93" t="s">
        <v>609</v>
      </c>
      <c r="C162" s="66" t="s">
        <v>25</v>
      </c>
      <c r="D162" s="67"/>
      <c r="E162" s="67"/>
      <c r="F162" s="67"/>
      <c r="G162" s="67"/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62"/>
      <c r="P162" s="63"/>
    </row>
    <row r="163" customFormat="false" ht="15.75" hidden="false" customHeight="true" outlineLevel="0" collapsed="false">
      <c r="A163" s="63"/>
      <c r="B163" s="93" t="s">
        <v>398</v>
      </c>
      <c r="C163" s="66" t="s">
        <v>25</v>
      </c>
      <c r="D163" s="67"/>
      <c r="E163" s="67"/>
      <c r="F163" s="67"/>
      <c r="G163" s="67"/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62"/>
      <c r="P163" s="63"/>
    </row>
    <row r="164" customFormat="false" ht="15.75" hidden="false" customHeight="true" outlineLevel="0" collapsed="false">
      <c r="A164" s="63" t="s">
        <v>694</v>
      </c>
      <c r="B164" s="93" t="s">
        <v>508</v>
      </c>
      <c r="C164" s="66" t="s">
        <v>509</v>
      </c>
      <c r="D164" s="67"/>
      <c r="E164" s="67"/>
      <c r="F164" s="67"/>
      <c r="G164" s="67"/>
      <c r="H164" s="109" t="n">
        <v>80</v>
      </c>
      <c r="I164" s="109" t="n">
        <v>20</v>
      </c>
      <c r="J164" s="109" t="n">
        <v>20</v>
      </c>
      <c r="K164" s="109" t="n">
        <v>20</v>
      </c>
      <c r="L164" s="109" t="n">
        <v>20</v>
      </c>
      <c r="M164" s="109" t="n">
        <v>80</v>
      </c>
      <c r="N164" s="109" t="n">
        <v>80</v>
      </c>
      <c r="O164" s="62" t="s">
        <v>692</v>
      </c>
      <c r="P164" s="63" t="s">
        <v>695</v>
      </c>
    </row>
    <row r="165" customFormat="false" ht="15.75" hidden="false" customHeight="true" outlineLevel="0" collapsed="false">
      <c r="A165" s="63"/>
      <c r="B165" s="93" t="s">
        <v>619</v>
      </c>
      <c r="C165" s="66" t="s">
        <v>25</v>
      </c>
      <c r="D165" s="67"/>
      <c r="E165" s="67"/>
      <c r="F165" s="67"/>
      <c r="G165" s="67"/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62"/>
      <c r="P165" s="63"/>
    </row>
    <row r="166" customFormat="false" ht="15.75" hidden="false" customHeight="true" outlineLevel="0" collapsed="false">
      <c r="A166" s="63"/>
      <c r="B166" s="93" t="s">
        <v>498</v>
      </c>
      <c r="C166" s="66" t="s">
        <v>25</v>
      </c>
      <c r="D166" s="67"/>
      <c r="E166" s="67"/>
      <c r="F166" s="67"/>
      <c r="G166" s="67"/>
      <c r="H166" s="94" t="n">
        <f aca="false">H167+H168+H169+H170</f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f aca="false">M167+M168+M169+M170</f>
        <v>0</v>
      </c>
      <c r="N166" s="94" t="n">
        <f aca="false">N167+N168+N169+N170</f>
        <v>0</v>
      </c>
      <c r="O166" s="62"/>
      <c r="P166" s="63"/>
    </row>
    <row r="167" customFormat="false" ht="15.75" hidden="false" customHeight="true" outlineLevel="0" collapsed="false">
      <c r="A167" s="63"/>
      <c r="B167" s="93" t="s">
        <v>69</v>
      </c>
      <c r="C167" s="66" t="s">
        <v>25</v>
      </c>
      <c r="D167" s="67"/>
      <c r="E167" s="67"/>
      <c r="F167" s="67"/>
      <c r="G167" s="67"/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62"/>
      <c r="P167" s="63"/>
    </row>
    <row r="168" customFormat="false" ht="15.75" hidden="false" customHeight="true" outlineLevel="0" collapsed="false">
      <c r="A168" s="63"/>
      <c r="B168" s="93" t="s">
        <v>26</v>
      </c>
      <c r="C168" s="66" t="s">
        <v>25</v>
      </c>
      <c r="D168" s="67"/>
      <c r="E168" s="67"/>
      <c r="F168" s="67"/>
      <c r="G168" s="67"/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62"/>
      <c r="P168" s="63"/>
    </row>
    <row r="169" customFormat="false" ht="15.75" hidden="false" customHeight="true" outlineLevel="0" collapsed="false">
      <c r="A169" s="63"/>
      <c r="B169" s="93" t="s">
        <v>609</v>
      </c>
      <c r="C169" s="66" t="s">
        <v>25</v>
      </c>
      <c r="D169" s="67"/>
      <c r="E169" s="67"/>
      <c r="F169" s="67"/>
      <c r="G169" s="67"/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62"/>
      <c r="P169" s="63"/>
    </row>
    <row r="170" customFormat="false" ht="15.75" hidden="false" customHeight="true" outlineLevel="0" collapsed="false">
      <c r="A170" s="63"/>
      <c r="B170" s="93" t="s">
        <v>398</v>
      </c>
      <c r="C170" s="66" t="s">
        <v>25</v>
      </c>
      <c r="D170" s="67"/>
      <c r="E170" s="67"/>
      <c r="F170" s="67"/>
      <c r="G170" s="67"/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62"/>
      <c r="P170" s="63"/>
    </row>
    <row r="171" customFormat="false" ht="15.75" hidden="false" customHeight="true" outlineLevel="0" collapsed="false">
      <c r="A171" s="63" t="s">
        <v>696</v>
      </c>
      <c r="B171" s="93" t="s">
        <v>508</v>
      </c>
      <c r="C171" s="66" t="s">
        <v>509</v>
      </c>
      <c r="D171" s="67"/>
      <c r="E171" s="67"/>
      <c r="F171" s="67"/>
      <c r="G171" s="67"/>
      <c r="H171" s="109" t="n">
        <v>300</v>
      </c>
      <c r="I171" s="109" t="n">
        <v>75</v>
      </c>
      <c r="J171" s="109" t="n">
        <v>75</v>
      </c>
      <c r="K171" s="109" t="n">
        <v>75</v>
      </c>
      <c r="L171" s="109" t="n">
        <v>75</v>
      </c>
      <c r="M171" s="109" t="n">
        <v>300</v>
      </c>
      <c r="N171" s="109" t="n">
        <v>300</v>
      </c>
      <c r="O171" s="62" t="s">
        <v>692</v>
      </c>
      <c r="P171" s="63" t="s">
        <v>697</v>
      </c>
    </row>
    <row r="172" customFormat="false" ht="15.75" hidden="false" customHeight="true" outlineLevel="0" collapsed="false">
      <c r="A172" s="63"/>
      <c r="B172" s="93" t="s">
        <v>619</v>
      </c>
      <c r="C172" s="66" t="s">
        <v>25</v>
      </c>
      <c r="D172" s="67"/>
      <c r="E172" s="67"/>
      <c r="F172" s="67"/>
      <c r="G172" s="67"/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62"/>
      <c r="P172" s="63"/>
    </row>
    <row r="173" customFormat="false" ht="15.75" hidden="false" customHeight="true" outlineLevel="0" collapsed="false">
      <c r="A173" s="63"/>
      <c r="B173" s="93" t="s">
        <v>498</v>
      </c>
      <c r="C173" s="66" t="s">
        <v>25</v>
      </c>
      <c r="D173" s="67"/>
      <c r="E173" s="67"/>
      <c r="F173" s="67"/>
      <c r="G173" s="67"/>
      <c r="H173" s="94" t="n">
        <f aca="false">H174+H175+H176+H177</f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f aca="false">M174+M175+M176+M177</f>
        <v>0</v>
      </c>
      <c r="N173" s="94" t="n">
        <f aca="false">N174+N175+N176+N177</f>
        <v>0</v>
      </c>
      <c r="O173" s="62"/>
      <c r="P173" s="63"/>
    </row>
    <row r="174" customFormat="false" ht="15.75" hidden="false" customHeight="true" outlineLevel="0" collapsed="false">
      <c r="A174" s="63"/>
      <c r="B174" s="93" t="s">
        <v>69</v>
      </c>
      <c r="C174" s="66" t="s">
        <v>25</v>
      </c>
      <c r="D174" s="67"/>
      <c r="E174" s="67"/>
      <c r="F174" s="67"/>
      <c r="G174" s="67"/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62"/>
      <c r="P174" s="63"/>
    </row>
    <row r="175" customFormat="false" ht="15.75" hidden="false" customHeight="true" outlineLevel="0" collapsed="false">
      <c r="A175" s="63"/>
      <c r="B175" s="93" t="s">
        <v>26</v>
      </c>
      <c r="C175" s="66" t="s">
        <v>25</v>
      </c>
      <c r="D175" s="67"/>
      <c r="E175" s="67"/>
      <c r="F175" s="67"/>
      <c r="G175" s="67"/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62"/>
      <c r="P175" s="63"/>
    </row>
    <row r="176" customFormat="false" ht="15.75" hidden="false" customHeight="true" outlineLevel="0" collapsed="false">
      <c r="A176" s="63"/>
      <c r="B176" s="93" t="s">
        <v>609</v>
      </c>
      <c r="C176" s="66" t="s">
        <v>25</v>
      </c>
      <c r="D176" s="67"/>
      <c r="E176" s="67"/>
      <c r="F176" s="67"/>
      <c r="G176" s="67"/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62"/>
      <c r="P176" s="63"/>
    </row>
    <row r="177" customFormat="false" ht="15" hidden="false" customHeight="false" outlineLevel="0" collapsed="false">
      <c r="A177" s="63"/>
      <c r="B177" s="93" t="s">
        <v>398</v>
      </c>
      <c r="C177" s="66" t="s">
        <v>25</v>
      </c>
      <c r="D177" s="67"/>
      <c r="E177" s="67"/>
      <c r="F177" s="67"/>
      <c r="G177" s="67"/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62"/>
      <c r="P177" s="63"/>
    </row>
    <row r="178" customFormat="false" ht="15.75" hidden="false" customHeight="true" outlineLevel="0" collapsed="false">
      <c r="A178" s="63" t="s">
        <v>698</v>
      </c>
      <c r="B178" s="93" t="s">
        <v>508</v>
      </c>
      <c r="C178" s="66" t="s">
        <v>509</v>
      </c>
      <c r="D178" s="67"/>
      <c r="E178" s="67"/>
      <c r="F178" s="67"/>
      <c r="G178" s="67"/>
      <c r="H178" s="109" t="n">
        <v>5000</v>
      </c>
      <c r="I178" s="109" t="n">
        <v>1250</v>
      </c>
      <c r="J178" s="109" t="n">
        <v>1250</v>
      </c>
      <c r="K178" s="109" t="n">
        <v>1250</v>
      </c>
      <c r="L178" s="109" t="n">
        <v>1250</v>
      </c>
      <c r="M178" s="109" t="n">
        <v>5000</v>
      </c>
      <c r="N178" s="109" t="n">
        <v>5000</v>
      </c>
      <c r="O178" s="62" t="s">
        <v>692</v>
      </c>
      <c r="P178" s="63" t="s">
        <v>699</v>
      </c>
    </row>
    <row r="179" customFormat="false" ht="15.75" hidden="false" customHeight="true" outlineLevel="0" collapsed="false">
      <c r="A179" s="63"/>
      <c r="B179" s="93" t="s">
        <v>619</v>
      </c>
      <c r="C179" s="66" t="s">
        <v>25</v>
      </c>
      <c r="D179" s="67"/>
      <c r="E179" s="67"/>
      <c r="F179" s="67"/>
      <c r="G179" s="67"/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62"/>
      <c r="P179" s="63"/>
    </row>
    <row r="180" customFormat="false" ht="15.75" hidden="false" customHeight="true" outlineLevel="0" collapsed="false">
      <c r="A180" s="63"/>
      <c r="B180" s="93" t="s">
        <v>498</v>
      </c>
      <c r="C180" s="66" t="s">
        <v>25</v>
      </c>
      <c r="D180" s="67"/>
      <c r="E180" s="67"/>
      <c r="F180" s="67"/>
      <c r="G180" s="67"/>
      <c r="H180" s="94" t="n">
        <f aca="false">H181+H182+H183+H184</f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f aca="false">M181+M182+M183+M184</f>
        <v>0</v>
      </c>
      <c r="N180" s="94" t="n">
        <f aca="false">N181+N182+N183+N184</f>
        <v>0</v>
      </c>
      <c r="O180" s="62"/>
      <c r="P180" s="63"/>
    </row>
    <row r="181" customFormat="false" ht="15.75" hidden="false" customHeight="true" outlineLevel="0" collapsed="false">
      <c r="A181" s="63"/>
      <c r="B181" s="93" t="s">
        <v>69</v>
      </c>
      <c r="C181" s="66" t="s">
        <v>25</v>
      </c>
      <c r="D181" s="67"/>
      <c r="E181" s="67"/>
      <c r="F181" s="67"/>
      <c r="G181" s="67"/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62"/>
      <c r="P181" s="63"/>
    </row>
    <row r="182" customFormat="false" ht="15.75" hidden="false" customHeight="true" outlineLevel="0" collapsed="false">
      <c r="A182" s="63"/>
      <c r="B182" s="93" t="s">
        <v>26</v>
      </c>
      <c r="C182" s="66" t="s">
        <v>25</v>
      </c>
      <c r="D182" s="67"/>
      <c r="E182" s="67"/>
      <c r="F182" s="67"/>
      <c r="G182" s="67"/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62"/>
      <c r="P182" s="63"/>
    </row>
    <row r="183" customFormat="false" ht="15.75" hidden="false" customHeight="true" outlineLevel="0" collapsed="false">
      <c r="A183" s="63"/>
      <c r="B183" s="93" t="s">
        <v>609</v>
      </c>
      <c r="C183" s="66" t="s">
        <v>25</v>
      </c>
      <c r="D183" s="67"/>
      <c r="E183" s="67"/>
      <c r="F183" s="67"/>
      <c r="G183" s="67"/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62"/>
      <c r="P183" s="63"/>
    </row>
    <row r="184" customFormat="false" ht="15" hidden="false" customHeight="false" outlineLevel="0" collapsed="false">
      <c r="A184" s="63"/>
      <c r="B184" s="93" t="s">
        <v>398</v>
      </c>
      <c r="C184" s="66" t="s">
        <v>25</v>
      </c>
      <c r="D184" s="67"/>
      <c r="E184" s="67"/>
      <c r="F184" s="67"/>
      <c r="G184" s="67"/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62"/>
      <c r="P184" s="63"/>
    </row>
    <row r="185" customFormat="false" ht="15.75" hidden="false" customHeight="true" outlineLevel="0" collapsed="false">
      <c r="A185" s="63" t="s">
        <v>700</v>
      </c>
      <c r="B185" s="93" t="s">
        <v>701</v>
      </c>
      <c r="C185" s="66" t="s">
        <v>34</v>
      </c>
      <c r="D185" s="67"/>
      <c r="E185" s="67"/>
      <c r="F185" s="67"/>
      <c r="G185" s="67"/>
      <c r="H185" s="109" t="n">
        <v>25</v>
      </c>
      <c r="I185" s="109" t="n">
        <v>6</v>
      </c>
      <c r="J185" s="109" t="n">
        <v>6</v>
      </c>
      <c r="K185" s="109" t="n">
        <v>6</v>
      </c>
      <c r="L185" s="109" t="n">
        <v>7</v>
      </c>
      <c r="M185" s="109" t="n">
        <v>25</v>
      </c>
      <c r="N185" s="109" t="n">
        <v>25</v>
      </c>
      <c r="O185" s="62" t="s">
        <v>702</v>
      </c>
      <c r="P185" s="63" t="s">
        <v>703</v>
      </c>
    </row>
    <row r="186" customFormat="false" ht="15.75" hidden="false" customHeight="true" outlineLevel="0" collapsed="false">
      <c r="A186" s="63"/>
      <c r="B186" s="93" t="s">
        <v>619</v>
      </c>
      <c r="C186" s="66" t="s">
        <v>25</v>
      </c>
      <c r="D186" s="67"/>
      <c r="E186" s="67"/>
      <c r="F186" s="67"/>
      <c r="G186" s="67"/>
      <c r="H186" s="94" t="n">
        <v>4</v>
      </c>
      <c r="I186" s="94" t="n">
        <v>4</v>
      </c>
      <c r="J186" s="94" t="n">
        <v>4</v>
      </c>
      <c r="K186" s="94" t="n">
        <v>4</v>
      </c>
      <c r="L186" s="94" t="n">
        <v>4</v>
      </c>
      <c r="M186" s="94" t="n">
        <v>4</v>
      </c>
      <c r="N186" s="94" t="n">
        <v>4</v>
      </c>
      <c r="O186" s="62"/>
      <c r="P186" s="63"/>
    </row>
    <row r="187" customFormat="false" ht="15.75" hidden="false" customHeight="true" outlineLevel="0" collapsed="false">
      <c r="A187" s="63"/>
      <c r="B187" s="93" t="s">
        <v>498</v>
      </c>
      <c r="C187" s="66" t="s">
        <v>25</v>
      </c>
      <c r="D187" s="67"/>
      <c r="E187" s="67"/>
      <c r="F187" s="67"/>
      <c r="G187" s="67"/>
      <c r="H187" s="94" t="n">
        <f aca="false">H188+H189+H190+H191</f>
        <v>100</v>
      </c>
      <c r="I187" s="94" t="n">
        <f aca="false">100/25*I185</f>
        <v>24</v>
      </c>
      <c r="J187" s="94" t="n">
        <f aca="false">100/25*J185</f>
        <v>24</v>
      </c>
      <c r="K187" s="94" t="n">
        <f aca="false">100/25*K185</f>
        <v>24</v>
      </c>
      <c r="L187" s="94" t="n">
        <f aca="false">100/25*L185</f>
        <v>28</v>
      </c>
      <c r="M187" s="94" t="n">
        <f aca="false">M188+M189+M190+M191</f>
        <v>100</v>
      </c>
      <c r="N187" s="94" t="n">
        <f aca="false">N188+N189+N190+N191</f>
        <v>100</v>
      </c>
      <c r="O187" s="62"/>
      <c r="P187" s="63"/>
    </row>
    <row r="188" customFormat="false" ht="15.75" hidden="false" customHeight="true" outlineLevel="0" collapsed="false">
      <c r="A188" s="63"/>
      <c r="B188" s="93" t="s">
        <v>69</v>
      </c>
      <c r="C188" s="66" t="s">
        <v>25</v>
      </c>
      <c r="D188" s="67" t="s">
        <v>704</v>
      </c>
      <c r="E188" s="67" t="s">
        <v>705</v>
      </c>
      <c r="F188" s="67" t="s">
        <v>625</v>
      </c>
      <c r="G188" s="67" t="s">
        <v>111</v>
      </c>
      <c r="H188" s="94" t="n">
        <v>100</v>
      </c>
      <c r="I188" s="94" t="n">
        <v>24</v>
      </c>
      <c r="J188" s="94" t="n">
        <v>24</v>
      </c>
      <c r="K188" s="94" t="n">
        <v>24</v>
      </c>
      <c r="L188" s="94" t="n">
        <v>28</v>
      </c>
      <c r="M188" s="94" t="n">
        <v>100</v>
      </c>
      <c r="N188" s="94" t="n">
        <v>100</v>
      </c>
      <c r="O188" s="62"/>
      <c r="P188" s="63"/>
    </row>
    <row r="189" customFormat="false" ht="15.75" hidden="false" customHeight="true" outlineLevel="0" collapsed="false">
      <c r="A189" s="63"/>
      <c r="B189" s="93" t="s">
        <v>26</v>
      </c>
      <c r="C189" s="66" t="s">
        <v>25</v>
      </c>
      <c r="D189" s="67"/>
      <c r="E189" s="67"/>
      <c r="F189" s="67"/>
      <c r="G189" s="67"/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62"/>
      <c r="P189" s="63"/>
    </row>
    <row r="190" customFormat="false" ht="15.75" hidden="false" customHeight="true" outlineLevel="0" collapsed="false">
      <c r="A190" s="63"/>
      <c r="B190" s="93" t="s">
        <v>609</v>
      </c>
      <c r="C190" s="66" t="s">
        <v>25</v>
      </c>
      <c r="D190" s="67"/>
      <c r="E190" s="67"/>
      <c r="F190" s="67"/>
      <c r="G190" s="67"/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62"/>
      <c r="P190" s="63"/>
    </row>
    <row r="191" customFormat="false" ht="15" hidden="false" customHeight="false" outlineLevel="0" collapsed="false">
      <c r="A191" s="63"/>
      <c r="B191" s="93" t="s">
        <v>398</v>
      </c>
      <c r="C191" s="66" t="s">
        <v>25</v>
      </c>
      <c r="D191" s="67"/>
      <c r="E191" s="67"/>
      <c r="F191" s="67"/>
      <c r="G191" s="67"/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62"/>
      <c r="P191" s="63"/>
    </row>
    <row r="192" customFormat="false" ht="15.75" hidden="false" customHeight="true" outlineLevel="0" collapsed="false">
      <c r="A192" s="63" t="s">
        <v>706</v>
      </c>
      <c r="B192" s="93" t="s">
        <v>529</v>
      </c>
      <c r="C192" s="66" t="s">
        <v>34</v>
      </c>
      <c r="D192" s="67"/>
      <c r="E192" s="67"/>
      <c r="F192" s="67"/>
      <c r="G192" s="67"/>
      <c r="H192" s="109" t="n">
        <v>5</v>
      </c>
      <c r="I192" s="109" t="n">
        <v>0</v>
      </c>
      <c r="J192" s="109" t="n">
        <v>5</v>
      </c>
      <c r="K192" s="109" t="n">
        <v>0</v>
      </c>
      <c r="L192" s="109" t="n">
        <v>0</v>
      </c>
      <c r="M192" s="109" t="n">
        <v>5</v>
      </c>
      <c r="N192" s="109" t="n">
        <v>5</v>
      </c>
      <c r="O192" s="62" t="s">
        <v>707</v>
      </c>
      <c r="P192" s="63" t="s">
        <v>708</v>
      </c>
    </row>
    <row r="193" customFormat="false" ht="15.75" hidden="false" customHeight="true" outlineLevel="0" collapsed="false">
      <c r="A193" s="63"/>
      <c r="B193" s="93" t="s">
        <v>619</v>
      </c>
      <c r="C193" s="66" t="s">
        <v>25</v>
      </c>
      <c r="D193" s="67"/>
      <c r="E193" s="67"/>
      <c r="F193" s="67"/>
      <c r="G193" s="67"/>
      <c r="H193" s="94" t="n">
        <v>12</v>
      </c>
      <c r="I193" s="94" t="n">
        <v>0</v>
      </c>
      <c r="J193" s="94" t="n">
        <v>12</v>
      </c>
      <c r="K193" s="94" t="n">
        <v>0</v>
      </c>
      <c r="L193" s="94" t="n">
        <v>0</v>
      </c>
      <c r="M193" s="94" t="n">
        <v>12</v>
      </c>
      <c r="N193" s="94" t="n">
        <v>12</v>
      </c>
      <c r="O193" s="62"/>
      <c r="P193" s="63"/>
    </row>
    <row r="194" customFormat="false" ht="15.75" hidden="false" customHeight="true" outlineLevel="0" collapsed="false">
      <c r="A194" s="63"/>
      <c r="B194" s="93" t="s">
        <v>498</v>
      </c>
      <c r="C194" s="66" t="s">
        <v>25</v>
      </c>
      <c r="D194" s="67"/>
      <c r="E194" s="67"/>
      <c r="F194" s="67"/>
      <c r="G194" s="67"/>
      <c r="H194" s="94" t="n">
        <f aca="false">H195+H196+H197+H198</f>
        <v>60</v>
      </c>
      <c r="I194" s="94" t="n">
        <v>0</v>
      </c>
      <c r="J194" s="94" t="n">
        <v>60</v>
      </c>
      <c r="K194" s="94" t="n">
        <v>0</v>
      </c>
      <c r="L194" s="94" t="n">
        <v>0</v>
      </c>
      <c r="M194" s="94" t="n">
        <f aca="false">M195+M196+M197+M198</f>
        <v>60</v>
      </c>
      <c r="N194" s="94" t="n">
        <f aca="false">N195+N196+N197+N198</f>
        <v>60</v>
      </c>
      <c r="O194" s="62"/>
      <c r="P194" s="63"/>
    </row>
    <row r="195" customFormat="false" ht="15.75" hidden="false" customHeight="true" outlineLevel="0" collapsed="false">
      <c r="A195" s="63"/>
      <c r="B195" s="93" t="s">
        <v>69</v>
      </c>
      <c r="C195" s="66" t="s">
        <v>25</v>
      </c>
      <c r="D195" s="67" t="s">
        <v>704</v>
      </c>
      <c r="E195" s="67" t="s">
        <v>705</v>
      </c>
      <c r="F195" s="67" t="s">
        <v>625</v>
      </c>
      <c r="G195" s="67" t="s">
        <v>111</v>
      </c>
      <c r="H195" s="94" t="n">
        <v>60</v>
      </c>
      <c r="I195" s="94" t="n">
        <v>0</v>
      </c>
      <c r="J195" s="94" t="n">
        <v>60</v>
      </c>
      <c r="K195" s="94" t="n">
        <v>0</v>
      </c>
      <c r="L195" s="94" t="n">
        <v>0</v>
      </c>
      <c r="M195" s="94" t="n">
        <v>60</v>
      </c>
      <c r="N195" s="94" t="n">
        <v>60</v>
      </c>
      <c r="O195" s="62"/>
      <c r="P195" s="63"/>
    </row>
    <row r="196" customFormat="false" ht="15.75" hidden="false" customHeight="true" outlineLevel="0" collapsed="false">
      <c r="A196" s="63"/>
      <c r="B196" s="93" t="s">
        <v>26</v>
      </c>
      <c r="C196" s="66" t="s">
        <v>25</v>
      </c>
      <c r="D196" s="67"/>
      <c r="E196" s="67"/>
      <c r="F196" s="67"/>
      <c r="G196" s="67"/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62"/>
      <c r="P196" s="63"/>
    </row>
    <row r="197" customFormat="false" ht="15.75" hidden="false" customHeight="true" outlineLevel="0" collapsed="false">
      <c r="A197" s="63"/>
      <c r="B197" s="93" t="s">
        <v>609</v>
      </c>
      <c r="C197" s="66" t="s">
        <v>25</v>
      </c>
      <c r="D197" s="67"/>
      <c r="E197" s="67"/>
      <c r="F197" s="67"/>
      <c r="G197" s="67"/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62"/>
      <c r="P197" s="63"/>
    </row>
    <row r="198" customFormat="false" ht="15.75" hidden="false" customHeight="true" outlineLevel="0" collapsed="false">
      <c r="A198" s="63"/>
      <c r="B198" s="93" t="s">
        <v>398</v>
      </c>
      <c r="C198" s="66" t="s">
        <v>25</v>
      </c>
      <c r="D198" s="67"/>
      <c r="E198" s="67"/>
      <c r="F198" s="67"/>
      <c r="G198" s="67"/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62"/>
      <c r="P198" s="63"/>
    </row>
    <row r="199" customFormat="false" ht="15.75" hidden="false" customHeight="true" outlineLevel="0" collapsed="false">
      <c r="A199" s="63" t="s">
        <v>709</v>
      </c>
      <c r="B199" s="93" t="s">
        <v>710</v>
      </c>
      <c r="C199" s="66" t="s">
        <v>34</v>
      </c>
      <c r="D199" s="67"/>
      <c r="E199" s="67"/>
      <c r="F199" s="67"/>
      <c r="G199" s="67"/>
      <c r="H199" s="109" t="n">
        <v>10</v>
      </c>
      <c r="I199" s="94" t="n">
        <f aca="false">10/4</f>
        <v>2.5</v>
      </c>
      <c r="J199" s="94" t="n">
        <f aca="false">10/4</f>
        <v>2.5</v>
      </c>
      <c r="K199" s="94" t="n">
        <f aca="false">10/4</f>
        <v>2.5</v>
      </c>
      <c r="L199" s="94" t="n">
        <f aca="false">10/4</f>
        <v>2.5</v>
      </c>
      <c r="M199" s="109" t="n">
        <v>10</v>
      </c>
      <c r="N199" s="109" t="n">
        <v>10</v>
      </c>
      <c r="O199" s="62" t="s">
        <v>707</v>
      </c>
      <c r="P199" s="63" t="s">
        <v>711</v>
      </c>
    </row>
    <row r="200" customFormat="false" ht="15.75" hidden="false" customHeight="true" outlineLevel="0" collapsed="false">
      <c r="A200" s="63"/>
      <c r="B200" s="93" t="s">
        <v>619</v>
      </c>
      <c r="C200" s="66" t="s">
        <v>25</v>
      </c>
      <c r="D200" s="67"/>
      <c r="E200" s="67"/>
      <c r="F200" s="67"/>
      <c r="G200" s="67"/>
      <c r="H200" s="94" t="s">
        <v>712</v>
      </c>
      <c r="I200" s="94" t="s">
        <v>712</v>
      </c>
      <c r="J200" s="94" t="s">
        <v>712</v>
      </c>
      <c r="K200" s="94" t="s">
        <v>712</v>
      </c>
      <c r="L200" s="94" t="s">
        <v>712</v>
      </c>
      <c r="M200" s="94" t="s">
        <v>712</v>
      </c>
      <c r="N200" s="94" t="s">
        <v>712</v>
      </c>
      <c r="O200" s="62"/>
      <c r="P200" s="63"/>
    </row>
    <row r="201" customFormat="false" ht="15.75" hidden="false" customHeight="true" outlineLevel="0" collapsed="false">
      <c r="A201" s="63"/>
      <c r="B201" s="93" t="s">
        <v>498</v>
      </c>
      <c r="C201" s="66" t="s">
        <v>25</v>
      </c>
      <c r="D201" s="67"/>
      <c r="E201" s="67"/>
      <c r="F201" s="67"/>
      <c r="G201" s="67"/>
      <c r="H201" s="94" t="n">
        <f aca="false">H202+H203+H204+H205</f>
        <v>65</v>
      </c>
      <c r="I201" s="94" t="n">
        <v>16.3</v>
      </c>
      <c r="J201" s="94" t="n">
        <v>16.3</v>
      </c>
      <c r="K201" s="94" t="n">
        <v>16.3</v>
      </c>
      <c r="L201" s="94" t="n">
        <v>16.1</v>
      </c>
      <c r="M201" s="94" t="n">
        <f aca="false">M202+M203+M204+M205</f>
        <v>65</v>
      </c>
      <c r="N201" s="94" t="n">
        <f aca="false">N202+N203+N204+N205</f>
        <v>65</v>
      </c>
      <c r="O201" s="62"/>
      <c r="P201" s="63"/>
    </row>
    <row r="202" customFormat="false" ht="15.75" hidden="false" customHeight="true" outlineLevel="0" collapsed="false">
      <c r="A202" s="63"/>
      <c r="B202" s="93" t="s">
        <v>69</v>
      </c>
      <c r="C202" s="66" t="s">
        <v>25</v>
      </c>
      <c r="D202" s="67" t="s">
        <v>704</v>
      </c>
      <c r="E202" s="67" t="s">
        <v>705</v>
      </c>
      <c r="F202" s="67" t="s">
        <v>625</v>
      </c>
      <c r="G202" s="67" t="s">
        <v>111</v>
      </c>
      <c r="H202" s="94" t="n">
        <v>65</v>
      </c>
      <c r="I202" s="94" t="n">
        <v>16.3</v>
      </c>
      <c r="J202" s="94" t="n">
        <v>16.3</v>
      </c>
      <c r="K202" s="94" t="n">
        <v>16.3</v>
      </c>
      <c r="L202" s="94" t="n">
        <v>16.1</v>
      </c>
      <c r="M202" s="94" t="n">
        <v>65</v>
      </c>
      <c r="N202" s="94" t="n">
        <v>65</v>
      </c>
      <c r="O202" s="62"/>
      <c r="P202" s="63"/>
    </row>
    <row r="203" customFormat="false" ht="15.75" hidden="false" customHeight="true" outlineLevel="0" collapsed="false">
      <c r="A203" s="63"/>
      <c r="B203" s="93" t="s">
        <v>26</v>
      </c>
      <c r="C203" s="66" t="s">
        <v>25</v>
      </c>
      <c r="D203" s="67"/>
      <c r="E203" s="67"/>
      <c r="F203" s="67"/>
      <c r="G203" s="67"/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62"/>
      <c r="P203" s="63"/>
    </row>
    <row r="204" customFormat="false" ht="15.75" hidden="false" customHeight="true" outlineLevel="0" collapsed="false">
      <c r="A204" s="63"/>
      <c r="B204" s="93" t="s">
        <v>609</v>
      </c>
      <c r="C204" s="66" t="s">
        <v>25</v>
      </c>
      <c r="D204" s="67"/>
      <c r="E204" s="67"/>
      <c r="F204" s="67"/>
      <c r="G204" s="67"/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62"/>
      <c r="P204" s="63"/>
    </row>
    <row r="205" customFormat="false" ht="15.75" hidden="false" customHeight="true" outlineLevel="0" collapsed="false">
      <c r="A205" s="63"/>
      <c r="B205" s="93" t="s">
        <v>398</v>
      </c>
      <c r="C205" s="66" t="s">
        <v>25</v>
      </c>
      <c r="D205" s="67"/>
      <c r="E205" s="67"/>
      <c r="F205" s="67"/>
      <c r="G205" s="67"/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62"/>
      <c r="P205" s="63"/>
    </row>
    <row r="206" customFormat="false" ht="15.75" hidden="false" customHeight="true" outlineLevel="0" collapsed="false">
      <c r="A206" s="63" t="s">
        <v>713</v>
      </c>
      <c r="B206" s="93" t="s">
        <v>701</v>
      </c>
      <c r="C206" s="66" t="s">
        <v>34</v>
      </c>
      <c r="D206" s="67"/>
      <c r="E206" s="67"/>
      <c r="F206" s="67"/>
      <c r="G206" s="67"/>
      <c r="H206" s="109" t="n">
        <v>5</v>
      </c>
      <c r="I206" s="109" t="n">
        <v>0</v>
      </c>
      <c r="J206" s="109" t="n">
        <v>5</v>
      </c>
      <c r="K206" s="109" t="n">
        <v>0</v>
      </c>
      <c r="L206" s="109" t="n">
        <v>0</v>
      </c>
      <c r="M206" s="109" t="n">
        <v>5</v>
      </c>
      <c r="N206" s="109" t="n">
        <v>5</v>
      </c>
      <c r="O206" s="62" t="s">
        <v>702</v>
      </c>
      <c r="P206" s="63" t="s">
        <v>714</v>
      </c>
    </row>
    <row r="207" customFormat="false" ht="15.75" hidden="false" customHeight="true" outlineLevel="0" collapsed="false">
      <c r="A207" s="63"/>
      <c r="B207" s="93" t="s">
        <v>619</v>
      </c>
      <c r="C207" s="66" t="s">
        <v>25</v>
      </c>
      <c r="D207" s="67"/>
      <c r="E207" s="67"/>
      <c r="F207" s="67"/>
      <c r="G207" s="67"/>
      <c r="H207" s="94" t="n">
        <v>10</v>
      </c>
      <c r="I207" s="94" t="n">
        <v>0</v>
      </c>
      <c r="J207" s="94" t="n">
        <v>10</v>
      </c>
      <c r="K207" s="94" t="n">
        <v>0</v>
      </c>
      <c r="L207" s="94" t="n">
        <v>0</v>
      </c>
      <c r="M207" s="94" t="n">
        <v>10</v>
      </c>
      <c r="N207" s="94" t="n">
        <v>10</v>
      </c>
      <c r="O207" s="62"/>
      <c r="P207" s="63"/>
    </row>
    <row r="208" customFormat="false" ht="15.75" hidden="false" customHeight="true" outlineLevel="0" collapsed="false">
      <c r="A208" s="63"/>
      <c r="B208" s="93" t="s">
        <v>498</v>
      </c>
      <c r="C208" s="66" t="s">
        <v>25</v>
      </c>
      <c r="D208" s="67"/>
      <c r="E208" s="67"/>
      <c r="F208" s="67"/>
      <c r="G208" s="67"/>
      <c r="H208" s="94" t="n">
        <f aca="false">H209+H210+H211+H212</f>
        <v>50</v>
      </c>
      <c r="I208" s="94" t="n">
        <v>0</v>
      </c>
      <c r="J208" s="94" t="n">
        <v>50</v>
      </c>
      <c r="K208" s="94" t="n">
        <v>0</v>
      </c>
      <c r="L208" s="94" t="n">
        <v>0</v>
      </c>
      <c r="M208" s="94" t="n">
        <f aca="false">M209+M210+M211+M212</f>
        <v>50</v>
      </c>
      <c r="N208" s="94" t="n">
        <f aca="false">N209+N210+N211+N212</f>
        <v>50</v>
      </c>
      <c r="O208" s="62"/>
      <c r="P208" s="63"/>
    </row>
    <row r="209" customFormat="false" ht="15.75" hidden="false" customHeight="true" outlineLevel="0" collapsed="false">
      <c r="A209" s="63"/>
      <c r="B209" s="93" t="s">
        <v>69</v>
      </c>
      <c r="C209" s="66" t="s">
        <v>25</v>
      </c>
      <c r="D209" s="67" t="s">
        <v>704</v>
      </c>
      <c r="E209" s="67" t="s">
        <v>705</v>
      </c>
      <c r="F209" s="67" t="s">
        <v>625</v>
      </c>
      <c r="G209" s="67" t="s">
        <v>111</v>
      </c>
      <c r="H209" s="94" t="n">
        <v>50</v>
      </c>
      <c r="I209" s="94" t="n">
        <v>0</v>
      </c>
      <c r="J209" s="94" t="n">
        <v>50</v>
      </c>
      <c r="K209" s="94" t="n">
        <v>0</v>
      </c>
      <c r="L209" s="94" t="n">
        <v>0</v>
      </c>
      <c r="M209" s="94" t="n">
        <v>50</v>
      </c>
      <c r="N209" s="94" t="n">
        <v>50</v>
      </c>
      <c r="O209" s="62"/>
      <c r="P209" s="63"/>
    </row>
    <row r="210" customFormat="false" ht="15.75" hidden="false" customHeight="true" outlineLevel="0" collapsed="false">
      <c r="A210" s="63"/>
      <c r="B210" s="93" t="s">
        <v>26</v>
      </c>
      <c r="C210" s="66" t="s">
        <v>25</v>
      </c>
      <c r="D210" s="67"/>
      <c r="E210" s="67"/>
      <c r="F210" s="67"/>
      <c r="G210" s="67"/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62"/>
      <c r="P210" s="63"/>
    </row>
    <row r="211" customFormat="false" ht="15.75" hidden="false" customHeight="true" outlineLevel="0" collapsed="false">
      <c r="A211" s="63"/>
      <c r="B211" s="93" t="s">
        <v>609</v>
      </c>
      <c r="C211" s="66" t="s">
        <v>25</v>
      </c>
      <c r="D211" s="67"/>
      <c r="E211" s="67"/>
      <c r="F211" s="67"/>
      <c r="G211" s="67"/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62"/>
      <c r="P211" s="63"/>
    </row>
    <row r="212" customFormat="false" ht="15.75" hidden="false" customHeight="true" outlineLevel="0" collapsed="false">
      <c r="A212" s="63"/>
      <c r="B212" s="93" t="s">
        <v>398</v>
      </c>
      <c r="C212" s="66" t="s">
        <v>25</v>
      </c>
      <c r="D212" s="67"/>
      <c r="E212" s="67"/>
      <c r="F212" s="67"/>
      <c r="G212" s="67"/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62"/>
      <c r="P212" s="63"/>
    </row>
    <row r="213" customFormat="false" ht="15.75" hidden="false" customHeight="true" outlineLevel="0" collapsed="false">
      <c r="A213" s="63" t="s">
        <v>715</v>
      </c>
      <c r="B213" s="93" t="s">
        <v>701</v>
      </c>
      <c r="C213" s="66" t="s">
        <v>34</v>
      </c>
      <c r="D213" s="67"/>
      <c r="E213" s="67"/>
      <c r="F213" s="67"/>
      <c r="G213" s="67"/>
      <c r="H213" s="109" t="n">
        <v>10</v>
      </c>
      <c r="I213" s="109" t="n">
        <v>0</v>
      </c>
      <c r="J213" s="109" t="n">
        <v>5</v>
      </c>
      <c r="K213" s="109" t="n">
        <v>5</v>
      </c>
      <c r="L213" s="109" t="n">
        <v>0</v>
      </c>
      <c r="M213" s="109" t="n">
        <v>10</v>
      </c>
      <c r="N213" s="109" t="n">
        <v>10</v>
      </c>
      <c r="O213" s="62" t="s">
        <v>637</v>
      </c>
      <c r="P213" s="63" t="s">
        <v>716</v>
      </c>
    </row>
    <row r="214" customFormat="false" ht="27.75" hidden="false" customHeight="true" outlineLevel="0" collapsed="false">
      <c r="A214" s="63"/>
      <c r="B214" s="93" t="s">
        <v>619</v>
      </c>
      <c r="C214" s="66" t="s">
        <v>25</v>
      </c>
      <c r="D214" s="67"/>
      <c r="E214" s="67"/>
      <c r="F214" s="67"/>
      <c r="G214" s="67"/>
      <c r="H214" s="94" t="s">
        <v>717</v>
      </c>
      <c r="I214" s="94" t="s">
        <v>717</v>
      </c>
      <c r="J214" s="94" t="s">
        <v>717</v>
      </c>
      <c r="K214" s="94" t="s">
        <v>717</v>
      </c>
      <c r="L214" s="94" t="s">
        <v>717</v>
      </c>
      <c r="M214" s="94" t="s">
        <v>717</v>
      </c>
      <c r="N214" s="94" t="s">
        <v>717</v>
      </c>
      <c r="O214" s="62"/>
      <c r="P214" s="63"/>
    </row>
    <row r="215" customFormat="false" ht="15.75" hidden="false" customHeight="true" outlineLevel="0" collapsed="false">
      <c r="A215" s="63"/>
      <c r="B215" s="93" t="s">
        <v>498</v>
      </c>
      <c r="C215" s="66" t="s">
        <v>25</v>
      </c>
      <c r="D215" s="67"/>
      <c r="E215" s="67"/>
      <c r="F215" s="67"/>
      <c r="G215" s="67"/>
      <c r="H215" s="94" t="n">
        <f aca="false">H216+H217+H218+H219</f>
        <v>70</v>
      </c>
      <c r="I215" s="94" t="n">
        <v>0</v>
      </c>
      <c r="J215" s="94" t="n">
        <v>35</v>
      </c>
      <c r="K215" s="94" t="n">
        <v>35</v>
      </c>
      <c r="L215" s="94" t="n">
        <v>0</v>
      </c>
      <c r="M215" s="94" t="n">
        <f aca="false">M216+M217+M218+M219</f>
        <v>70</v>
      </c>
      <c r="N215" s="94" t="n">
        <f aca="false">N216+N217+N218+N219</f>
        <v>70</v>
      </c>
      <c r="O215" s="62"/>
      <c r="P215" s="63"/>
    </row>
    <row r="216" customFormat="false" ht="15.75" hidden="false" customHeight="true" outlineLevel="0" collapsed="false">
      <c r="A216" s="63"/>
      <c r="B216" s="93" t="s">
        <v>69</v>
      </c>
      <c r="C216" s="66" t="s">
        <v>25</v>
      </c>
      <c r="D216" s="67" t="s">
        <v>39</v>
      </c>
      <c r="E216" s="67" t="s">
        <v>40</v>
      </c>
      <c r="F216" s="67" t="s">
        <v>625</v>
      </c>
      <c r="G216" s="67" t="s">
        <v>209</v>
      </c>
      <c r="H216" s="94" t="n">
        <v>70</v>
      </c>
      <c r="I216" s="94" t="n">
        <v>0</v>
      </c>
      <c r="J216" s="94" t="n">
        <v>35</v>
      </c>
      <c r="K216" s="94" t="n">
        <v>35</v>
      </c>
      <c r="L216" s="94" t="n">
        <v>0</v>
      </c>
      <c r="M216" s="94" t="n">
        <v>70</v>
      </c>
      <c r="N216" s="94" t="n">
        <v>70</v>
      </c>
      <c r="O216" s="62"/>
      <c r="P216" s="63"/>
    </row>
    <row r="217" customFormat="false" ht="15.75" hidden="false" customHeight="true" outlineLevel="0" collapsed="false">
      <c r="A217" s="63"/>
      <c r="B217" s="93" t="s">
        <v>26</v>
      </c>
      <c r="C217" s="66" t="s">
        <v>25</v>
      </c>
      <c r="D217" s="67"/>
      <c r="E217" s="67"/>
      <c r="F217" s="67"/>
      <c r="G217" s="67"/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62"/>
      <c r="P217" s="63"/>
    </row>
    <row r="218" customFormat="false" ht="15.75" hidden="false" customHeight="true" outlineLevel="0" collapsed="false">
      <c r="A218" s="63"/>
      <c r="B218" s="93" t="s">
        <v>609</v>
      </c>
      <c r="C218" s="66" t="s">
        <v>25</v>
      </c>
      <c r="D218" s="67"/>
      <c r="E218" s="67"/>
      <c r="F218" s="67"/>
      <c r="G218" s="67"/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62"/>
      <c r="P218" s="63"/>
    </row>
    <row r="219" customFormat="false" ht="15" hidden="false" customHeight="false" outlineLevel="0" collapsed="false">
      <c r="A219" s="63"/>
      <c r="B219" s="93" t="s">
        <v>398</v>
      </c>
      <c r="C219" s="66" t="s">
        <v>25</v>
      </c>
      <c r="D219" s="67"/>
      <c r="E219" s="67"/>
      <c r="F219" s="67"/>
      <c r="G219" s="67"/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62"/>
      <c r="P219" s="63"/>
    </row>
    <row r="220" customFormat="false" ht="15.75" hidden="false" customHeight="true" outlineLevel="0" collapsed="false">
      <c r="A220" s="63" t="s">
        <v>718</v>
      </c>
      <c r="B220" s="93" t="s">
        <v>689</v>
      </c>
      <c r="C220" s="66" t="s">
        <v>34</v>
      </c>
      <c r="D220" s="67"/>
      <c r="E220" s="67"/>
      <c r="F220" s="67"/>
      <c r="G220" s="67"/>
      <c r="H220" s="109" t="n">
        <v>1</v>
      </c>
      <c r="I220" s="109" t="n">
        <v>0</v>
      </c>
      <c r="J220" s="109" t="n">
        <v>1</v>
      </c>
      <c r="K220" s="109" t="n">
        <v>0</v>
      </c>
      <c r="L220" s="109" t="n">
        <v>0</v>
      </c>
      <c r="M220" s="109" t="n">
        <v>1</v>
      </c>
      <c r="N220" s="109" t="n">
        <v>1</v>
      </c>
      <c r="O220" s="62" t="s">
        <v>647</v>
      </c>
      <c r="P220" s="63" t="s">
        <v>719</v>
      </c>
    </row>
    <row r="221" customFormat="false" ht="15.75" hidden="false" customHeight="true" outlineLevel="0" collapsed="false">
      <c r="A221" s="63"/>
      <c r="B221" s="93" t="s">
        <v>619</v>
      </c>
      <c r="C221" s="66" t="s">
        <v>25</v>
      </c>
      <c r="D221" s="67"/>
      <c r="E221" s="67"/>
      <c r="F221" s="67"/>
      <c r="G221" s="67"/>
      <c r="H221" s="94" t="n">
        <v>100</v>
      </c>
      <c r="I221" s="94" t="n">
        <v>0</v>
      </c>
      <c r="J221" s="94" t="n">
        <v>100</v>
      </c>
      <c r="K221" s="94" t="n">
        <v>0</v>
      </c>
      <c r="L221" s="94" t="n">
        <v>0</v>
      </c>
      <c r="M221" s="94" t="n">
        <v>100</v>
      </c>
      <c r="N221" s="94" t="n">
        <v>100</v>
      </c>
      <c r="O221" s="62"/>
      <c r="P221" s="63"/>
    </row>
    <row r="222" customFormat="false" ht="15.75" hidden="false" customHeight="true" outlineLevel="0" collapsed="false">
      <c r="A222" s="63"/>
      <c r="B222" s="93" t="s">
        <v>498</v>
      </c>
      <c r="C222" s="66" t="s">
        <v>25</v>
      </c>
      <c r="D222" s="67"/>
      <c r="E222" s="67"/>
      <c r="F222" s="67"/>
      <c r="G222" s="67"/>
      <c r="H222" s="94" t="n">
        <f aca="false">H223+H224+H225+H226</f>
        <v>100</v>
      </c>
      <c r="I222" s="94" t="n">
        <v>0</v>
      </c>
      <c r="J222" s="94" t="n">
        <v>100</v>
      </c>
      <c r="K222" s="94" t="n">
        <v>0</v>
      </c>
      <c r="L222" s="94" t="n">
        <v>0</v>
      </c>
      <c r="M222" s="94" t="n">
        <f aca="false">M223+M224+M225+M226</f>
        <v>100</v>
      </c>
      <c r="N222" s="94" t="n">
        <f aca="false">N223+N224+N225+N226</f>
        <v>100</v>
      </c>
      <c r="O222" s="62"/>
      <c r="P222" s="63"/>
    </row>
    <row r="223" customFormat="false" ht="15.75" hidden="false" customHeight="true" outlineLevel="0" collapsed="false">
      <c r="A223" s="63"/>
      <c r="B223" s="93" t="s">
        <v>69</v>
      </c>
      <c r="C223" s="66" t="s">
        <v>25</v>
      </c>
      <c r="D223" s="67" t="s">
        <v>649</v>
      </c>
      <c r="E223" s="67" t="s">
        <v>47</v>
      </c>
      <c r="F223" s="67" t="s">
        <v>625</v>
      </c>
      <c r="G223" s="67" t="s">
        <v>42</v>
      </c>
      <c r="H223" s="94" t="n">
        <v>100</v>
      </c>
      <c r="I223" s="94" t="n">
        <v>0</v>
      </c>
      <c r="J223" s="94" t="n">
        <v>100</v>
      </c>
      <c r="K223" s="94" t="n">
        <v>0</v>
      </c>
      <c r="L223" s="94" t="n">
        <v>0</v>
      </c>
      <c r="M223" s="94" t="n">
        <v>100</v>
      </c>
      <c r="N223" s="94" t="n">
        <v>100</v>
      </c>
      <c r="O223" s="62"/>
      <c r="P223" s="63"/>
    </row>
    <row r="224" customFormat="false" ht="15.75" hidden="false" customHeight="true" outlineLevel="0" collapsed="false">
      <c r="A224" s="63"/>
      <c r="B224" s="93" t="s">
        <v>26</v>
      </c>
      <c r="C224" s="66" t="s">
        <v>25</v>
      </c>
      <c r="D224" s="67"/>
      <c r="E224" s="67"/>
      <c r="F224" s="67"/>
      <c r="G224" s="67"/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62"/>
      <c r="P224" s="63"/>
    </row>
    <row r="225" customFormat="false" ht="15.75" hidden="false" customHeight="true" outlineLevel="0" collapsed="false">
      <c r="A225" s="63"/>
      <c r="B225" s="93" t="s">
        <v>609</v>
      </c>
      <c r="C225" s="66" t="s">
        <v>25</v>
      </c>
      <c r="D225" s="67"/>
      <c r="E225" s="67"/>
      <c r="F225" s="67"/>
      <c r="G225" s="67"/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62"/>
      <c r="P225" s="63"/>
    </row>
    <row r="226" customFormat="false" ht="25.5" hidden="false" customHeight="true" outlineLevel="0" collapsed="false">
      <c r="A226" s="63"/>
      <c r="B226" s="93" t="s">
        <v>398</v>
      </c>
      <c r="C226" s="66" t="s">
        <v>25</v>
      </c>
      <c r="D226" s="67"/>
      <c r="E226" s="67"/>
      <c r="F226" s="67"/>
      <c r="G226" s="67"/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62"/>
      <c r="P226" s="63"/>
    </row>
    <row r="227" s="117" customFormat="true" ht="25.5" hidden="false" customHeight="true" outlineLevel="0" collapsed="false">
      <c r="A227" s="57" t="s">
        <v>720</v>
      </c>
      <c r="B227" s="89" t="s">
        <v>498</v>
      </c>
      <c r="C227" s="59" t="s">
        <v>25</v>
      </c>
      <c r="D227" s="60"/>
      <c r="E227" s="60"/>
      <c r="F227" s="60"/>
      <c r="G227" s="60"/>
      <c r="H227" s="92" t="n">
        <f aca="false">H228+H229+H230+H231</f>
        <v>15775</v>
      </c>
      <c r="I227" s="92" t="n">
        <f aca="false">I228+I229+I230+I231</f>
        <v>2789.44678899083</v>
      </c>
      <c r="J227" s="92" t="n">
        <f aca="false">J228+J229+J230+J231</f>
        <v>4338.14678899083</v>
      </c>
      <c r="K227" s="92" t="n">
        <f aca="false">K228+K229+K230+K231</f>
        <v>4338.34678899083</v>
      </c>
      <c r="L227" s="92" t="n">
        <f aca="false">L228+L229+L230+L231</f>
        <v>4309.2</v>
      </c>
      <c r="M227" s="92" t="n">
        <f aca="false">M228+M229+M230+M231</f>
        <v>15735</v>
      </c>
      <c r="N227" s="92" t="n">
        <f aca="false">N228+N229+N230+N231</f>
        <v>15735</v>
      </c>
      <c r="O227" s="91"/>
      <c r="P227" s="57"/>
    </row>
    <row r="228" s="117" customFormat="true" ht="25.5" hidden="false" customHeight="true" outlineLevel="0" collapsed="false">
      <c r="A228" s="57"/>
      <c r="B228" s="89" t="s">
        <v>69</v>
      </c>
      <c r="C228" s="59" t="s">
        <v>25</v>
      </c>
      <c r="D228" s="60"/>
      <c r="E228" s="60"/>
      <c r="F228" s="60"/>
      <c r="G228" s="60"/>
      <c r="H228" s="92" t="n">
        <f aca="false">H235+H242+H249+H256+H263+H270+H277+H291+H298+H284</f>
        <v>15735</v>
      </c>
      <c r="I228" s="92" t="n">
        <f aca="false">I235+I242+I249+I256+I263+I270+I277+I291+I298+I284</f>
        <v>2779.44678899083</v>
      </c>
      <c r="J228" s="92" t="n">
        <f aca="false">J235+J242+J249+J256+J263+J270+J277+J291+J298+J284</f>
        <v>4328.14678899083</v>
      </c>
      <c r="K228" s="92" t="n">
        <f aca="false">K235+K242+K249+K256+K263+K270+K277+K291+K298+K284</f>
        <v>4328.34678899083</v>
      </c>
      <c r="L228" s="92" t="n">
        <f aca="false">L235+L242+L249+L256+L263+L270+L277+L291+L298+L284</f>
        <v>4299.2</v>
      </c>
      <c r="M228" s="92" t="n">
        <f aca="false">M235+M242+M249+M256+M263+M270+M277+M291+M298+M284</f>
        <v>15735</v>
      </c>
      <c r="N228" s="92" t="n">
        <f aca="false">N235+N242+N249+N256+N263+N270+N277+N291+N298+N284</f>
        <v>15735</v>
      </c>
      <c r="O228" s="91"/>
      <c r="P228" s="57"/>
    </row>
    <row r="229" s="117" customFormat="true" ht="25.5" hidden="false" customHeight="true" outlineLevel="0" collapsed="false">
      <c r="A229" s="57"/>
      <c r="B229" s="89" t="s">
        <v>26</v>
      </c>
      <c r="C229" s="59" t="s">
        <v>25</v>
      </c>
      <c r="D229" s="60"/>
      <c r="E229" s="60"/>
      <c r="F229" s="60"/>
      <c r="G229" s="60"/>
      <c r="H229" s="92" t="n">
        <f aca="false">H236+H243+H250+H257+H264+H271+H278+H292+H299+H285</f>
        <v>0</v>
      </c>
      <c r="I229" s="92" t="n">
        <f aca="false">I236+I243+I250+I257+I264+I271+I278+I292+I299+I285</f>
        <v>0</v>
      </c>
      <c r="J229" s="92" t="n">
        <f aca="false">J236+J243+J250+J257+J264+J271+J278+J292+J299+J285</f>
        <v>0</v>
      </c>
      <c r="K229" s="92" t="n">
        <f aca="false">K236+K243+K250+K257+K264+K271+K278+K292+K299+K285</f>
        <v>0</v>
      </c>
      <c r="L229" s="92" t="n">
        <f aca="false">L236+L243+L250+L257+L264+L271+L278+L292+L299+L285</f>
        <v>0</v>
      </c>
      <c r="M229" s="92" t="n">
        <f aca="false">M236+M243+M250+M257+M264+M271+M278+M292+M299+M285</f>
        <v>0</v>
      </c>
      <c r="N229" s="92" t="n">
        <f aca="false">N236+N243+N250+N257+N264+N271+N278+N292+N299+N285</f>
        <v>0</v>
      </c>
      <c r="O229" s="91"/>
      <c r="P229" s="57"/>
    </row>
    <row r="230" s="117" customFormat="true" ht="25.5" hidden="false" customHeight="true" outlineLevel="0" collapsed="false">
      <c r="A230" s="57"/>
      <c r="B230" s="89" t="s">
        <v>609</v>
      </c>
      <c r="C230" s="59" t="s">
        <v>25</v>
      </c>
      <c r="D230" s="60"/>
      <c r="E230" s="60"/>
      <c r="F230" s="60"/>
      <c r="G230" s="60"/>
      <c r="H230" s="92" t="n">
        <f aca="false">H237+H244+H251+H258+H265+H272+H279+H293+H300+H286</f>
        <v>0</v>
      </c>
      <c r="I230" s="92" t="n">
        <f aca="false">I237+I244+I251+I258+I265+I272+I279+I293+I300+I286</f>
        <v>0</v>
      </c>
      <c r="J230" s="92" t="n">
        <f aca="false">J237+J244+J251+J258+J265+J272+J279+J293+J300+J286</f>
        <v>0</v>
      </c>
      <c r="K230" s="92" t="n">
        <f aca="false">K237+K244+K251+K258+K265+K272+K279+K293+K300+K286</f>
        <v>0</v>
      </c>
      <c r="L230" s="92" t="n">
        <f aca="false">L237+L244+L251+L258+L265+L272+L279+L293+L300+L286</f>
        <v>0</v>
      </c>
      <c r="M230" s="92" t="n">
        <f aca="false">M237+M244+M251+M258+M265+M272+M279+M293+M300+M286</f>
        <v>0</v>
      </c>
      <c r="N230" s="92" t="n">
        <f aca="false">N237+N244+N251+N258+N265+N272+N279+N293+N300+N286</f>
        <v>0</v>
      </c>
      <c r="O230" s="91"/>
      <c r="P230" s="57"/>
    </row>
    <row r="231" s="117" customFormat="true" ht="25.5" hidden="false" customHeight="true" outlineLevel="0" collapsed="false">
      <c r="A231" s="57"/>
      <c r="B231" s="89" t="s">
        <v>398</v>
      </c>
      <c r="C231" s="59" t="s">
        <v>25</v>
      </c>
      <c r="D231" s="60"/>
      <c r="E231" s="60"/>
      <c r="F231" s="60"/>
      <c r="G231" s="60"/>
      <c r="H231" s="92" t="n">
        <f aca="false">H238+H245+H252+H259+H266+H273+H280+H294+H301+H287</f>
        <v>40</v>
      </c>
      <c r="I231" s="92" t="n">
        <f aca="false">I238+I245+I252+I259+I266+I273+I280+I294+I301+I287</f>
        <v>10</v>
      </c>
      <c r="J231" s="92" t="n">
        <f aca="false">J238+J245+J252+J259+J266+J273+J280+J294+J301+J287</f>
        <v>10</v>
      </c>
      <c r="K231" s="92" t="n">
        <f aca="false">K238+K245+K252+K259+K266+K273+K280+K294+K301+K287</f>
        <v>10</v>
      </c>
      <c r="L231" s="92" t="n">
        <f aca="false">L238+L245+L252+L259+L266+L273+L280+L294+L301+L287</f>
        <v>10</v>
      </c>
      <c r="M231" s="92" t="n">
        <f aca="false">M238+M245+M252+M259+M266+M273+M280+M294+M301+M287</f>
        <v>0</v>
      </c>
      <c r="N231" s="92" t="n">
        <f aca="false">N238+N245+N252+N259+N266+N273+N280+N294+N301+N287</f>
        <v>0</v>
      </c>
      <c r="O231" s="91"/>
      <c r="P231" s="57"/>
    </row>
    <row r="232" customFormat="false" ht="15.75" hidden="false" customHeight="true" outlineLevel="0" collapsed="false">
      <c r="A232" s="63" t="s">
        <v>721</v>
      </c>
      <c r="B232" s="93" t="s">
        <v>508</v>
      </c>
      <c r="C232" s="66" t="s">
        <v>509</v>
      </c>
      <c r="D232" s="67"/>
      <c r="E232" s="67"/>
      <c r="F232" s="67"/>
      <c r="G232" s="67"/>
      <c r="H232" s="109" t="n">
        <v>20</v>
      </c>
      <c r="I232" s="109" t="n">
        <v>5</v>
      </c>
      <c r="J232" s="109" t="n">
        <v>5</v>
      </c>
      <c r="K232" s="109" t="n">
        <v>5</v>
      </c>
      <c r="L232" s="109" t="n">
        <v>5</v>
      </c>
      <c r="M232" s="109" t="n">
        <v>20</v>
      </c>
      <c r="N232" s="109" t="n">
        <v>20</v>
      </c>
      <c r="O232" s="62" t="s">
        <v>630</v>
      </c>
      <c r="P232" s="63" t="s">
        <v>722</v>
      </c>
    </row>
    <row r="233" customFormat="false" ht="15.75" hidden="false" customHeight="true" outlineLevel="0" collapsed="false">
      <c r="A233" s="63"/>
      <c r="B233" s="93" t="s">
        <v>619</v>
      </c>
      <c r="C233" s="66" t="s">
        <v>25</v>
      </c>
      <c r="D233" s="67"/>
      <c r="E233" s="67"/>
      <c r="F233" s="67"/>
      <c r="G233" s="67"/>
      <c r="H233" s="94" t="n">
        <v>4</v>
      </c>
      <c r="I233" s="94" t="n">
        <v>4</v>
      </c>
      <c r="J233" s="94" t="n">
        <v>4</v>
      </c>
      <c r="K233" s="94" t="n">
        <v>4</v>
      </c>
      <c r="L233" s="94" t="n">
        <v>4</v>
      </c>
      <c r="M233" s="94" t="n">
        <v>4</v>
      </c>
      <c r="N233" s="94" t="n">
        <v>4</v>
      </c>
      <c r="O233" s="62"/>
      <c r="P233" s="63"/>
    </row>
    <row r="234" customFormat="false" ht="15.75" hidden="false" customHeight="true" outlineLevel="0" collapsed="false">
      <c r="A234" s="63"/>
      <c r="B234" s="93" t="s">
        <v>498</v>
      </c>
      <c r="C234" s="66" t="s">
        <v>25</v>
      </c>
      <c r="D234" s="67"/>
      <c r="E234" s="67"/>
      <c r="F234" s="67"/>
      <c r="G234" s="67"/>
      <c r="H234" s="94" t="n">
        <f aca="false">H235+H236+H237+H238</f>
        <v>120</v>
      </c>
      <c r="I234" s="94" t="n">
        <v>30</v>
      </c>
      <c r="J234" s="94" t="n">
        <v>30</v>
      </c>
      <c r="K234" s="94" t="n">
        <v>30</v>
      </c>
      <c r="L234" s="94" t="n">
        <v>30</v>
      </c>
      <c r="M234" s="94" t="n">
        <f aca="false">M235+M236+M237+M238</f>
        <v>80</v>
      </c>
      <c r="N234" s="94" t="n">
        <f aca="false">N235+N236+N237+N238</f>
        <v>80</v>
      </c>
      <c r="O234" s="62"/>
      <c r="P234" s="63"/>
    </row>
    <row r="235" customFormat="false" ht="15.75" hidden="false" customHeight="true" outlineLevel="0" collapsed="false">
      <c r="A235" s="63"/>
      <c r="B235" s="93" t="s">
        <v>69</v>
      </c>
      <c r="C235" s="66" t="s">
        <v>25</v>
      </c>
      <c r="D235" s="67" t="s">
        <v>39</v>
      </c>
      <c r="E235" s="67" t="s">
        <v>40</v>
      </c>
      <c r="F235" s="67" t="s">
        <v>625</v>
      </c>
      <c r="G235" s="67" t="s">
        <v>78</v>
      </c>
      <c r="H235" s="94" t="n">
        <v>80</v>
      </c>
      <c r="I235" s="94" t="n">
        <v>20</v>
      </c>
      <c r="J235" s="94" t="n">
        <v>20</v>
      </c>
      <c r="K235" s="94" t="n">
        <v>20</v>
      </c>
      <c r="L235" s="94" t="n">
        <v>20</v>
      </c>
      <c r="M235" s="94" t="n">
        <v>80</v>
      </c>
      <c r="N235" s="94" t="n">
        <v>80</v>
      </c>
      <c r="O235" s="62"/>
      <c r="P235" s="63"/>
    </row>
    <row r="236" customFormat="false" ht="15.75" hidden="false" customHeight="true" outlineLevel="0" collapsed="false">
      <c r="A236" s="63"/>
      <c r="B236" s="93" t="s">
        <v>26</v>
      </c>
      <c r="C236" s="66" t="s">
        <v>25</v>
      </c>
      <c r="D236" s="67"/>
      <c r="E236" s="67"/>
      <c r="F236" s="67"/>
      <c r="G236" s="67"/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62"/>
      <c r="P236" s="63"/>
    </row>
    <row r="237" customFormat="false" ht="15.75" hidden="false" customHeight="true" outlineLevel="0" collapsed="false">
      <c r="A237" s="63"/>
      <c r="B237" s="93" t="s">
        <v>609</v>
      </c>
      <c r="C237" s="66" t="s">
        <v>25</v>
      </c>
      <c r="D237" s="67"/>
      <c r="E237" s="67"/>
      <c r="F237" s="67"/>
      <c r="G237" s="67"/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0</v>
      </c>
      <c r="N237" s="94" t="n">
        <v>0</v>
      </c>
      <c r="O237" s="62"/>
      <c r="P237" s="63"/>
    </row>
    <row r="238" customFormat="false" ht="12.75" hidden="false" customHeight="true" outlineLevel="0" collapsed="false">
      <c r="A238" s="63"/>
      <c r="B238" s="93" t="s">
        <v>398</v>
      </c>
      <c r="C238" s="66" t="s">
        <v>25</v>
      </c>
      <c r="D238" s="67"/>
      <c r="E238" s="67"/>
      <c r="F238" s="67"/>
      <c r="G238" s="67"/>
      <c r="H238" s="94" t="n">
        <v>40</v>
      </c>
      <c r="I238" s="94" t="n">
        <v>10</v>
      </c>
      <c r="J238" s="94" t="n">
        <v>10</v>
      </c>
      <c r="K238" s="94" t="n">
        <v>10</v>
      </c>
      <c r="L238" s="94" t="n">
        <v>10</v>
      </c>
      <c r="M238" s="94" t="n">
        <v>0</v>
      </c>
      <c r="N238" s="94" t="n">
        <v>0</v>
      </c>
      <c r="O238" s="62"/>
      <c r="P238" s="63"/>
    </row>
    <row r="239" customFormat="false" ht="15.75" hidden="false" customHeight="true" outlineLevel="0" collapsed="false">
      <c r="A239" s="63" t="s">
        <v>723</v>
      </c>
      <c r="B239" s="93" t="s">
        <v>724</v>
      </c>
      <c r="C239" s="66" t="s">
        <v>34</v>
      </c>
      <c r="D239" s="67"/>
      <c r="E239" s="67"/>
      <c r="F239" s="67"/>
      <c r="G239" s="67"/>
      <c r="H239" s="109" t="n">
        <v>700</v>
      </c>
      <c r="I239" s="94" t="n">
        <v>175</v>
      </c>
      <c r="J239" s="94" t="n">
        <v>175</v>
      </c>
      <c r="K239" s="94" t="n">
        <v>175</v>
      </c>
      <c r="L239" s="94" t="n">
        <v>175</v>
      </c>
      <c r="M239" s="109" t="n">
        <v>700</v>
      </c>
      <c r="N239" s="109" t="n">
        <v>700</v>
      </c>
      <c r="O239" s="62" t="s">
        <v>630</v>
      </c>
      <c r="P239" s="63" t="s">
        <v>725</v>
      </c>
    </row>
    <row r="240" customFormat="false" ht="30.75" hidden="false" customHeight="true" outlineLevel="0" collapsed="false">
      <c r="A240" s="63"/>
      <c r="B240" s="93" t="s">
        <v>619</v>
      </c>
      <c r="C240" s="66" t="s">
        <v>25</v>
      </c>
      <c r="D240" s="67"/>
      <c r="E240" s="67"/>
      <c r="F240" s="67"/>
      <c r="G240" s="67"/>
      <c r="H240" s="94" t="s">
        <v>726</v>
      </c>
      <c r="I240" s="94" t="s">
        <v>726</v>
      </c>
      <c r="J240" s="94" t="s">
        <v>726</v>
      </c>
      <c r="K240" s="94" t="s">
        <v>726</v>
      </c>
      <c r="L240" s="94" t="s">
        <v>726</v>
      </c>
      <c r="M240" s="94" t="s">
        <v>726</v>
      </c>
      <c r="N240" s="94" t="s">
        <v>726</v>
      </c>
      <c r="O240" s="62"/>
      <c r="P240" s="63"/>
    </row>
    <row r="241" customFormat="false" ht="15.75" hidden="false" customHeight="true" outlineLevel="0" collapsed="false">
      <c r="A241" s="63"/>
      <c r="B241" s="93" t="s">
        <v>498</v>
      </c>
      <c r="C241" s="66" t="s">
        <v>25</v>
      </c>
      <c r="D241" s="67"/>
      <c r="E241" s="67"/>
      <c r="F241" s="67"/>
      <c r="G241" s="67"/>
      <c r="H241" s="94" t="n">
        <f aca="false">H242+H243+H244+H245</f>
        <v>250</v>
      </c>
      <c r="I241" s="94" t="n">
        <f aca="false">250/4</f>
        <v>62.5</v>
      </c>
      <c r="J241" s="94" t="n">
        <f aca="false">250/4</f>
        <v>62.5</v>
      </c>
      <c r="K241" s="94" t="n">
        <f aca="false">250/4</f>
        <v>62.5</v>
      </c>
      <c r="L241" s="94" t="n">
        <f aca="false">250/4</f>
        <v>62.5</v>
      </c>
      <c r="M241" s="94" t="n">
        <f aca="false">M242+M243+M244+M245</f>
        <v>250</v>
      </c>
      <c r="N241" s="94" t="n">
        <f aca="false">N242+N243+N244+N245</f>
        <v>250</v>
      </c>
      <c r="O241" s="62"/>
      <c r="P241" s="63"/>
    </row>
    <row r="242" customFormat="false" ht="15" hidden="false" customHeight="true" outlineLevel="0" collapsed="false">
      <c r="A242" s="63"/>
      <c r="B242" s="93" t="s">
        <v>69</v>
      </c>
      <c r="C242" s="66" t="s">
        <v>25</v>
      </c>
      <c r="D242" s="67" t="s">
        <v>39</v>
      </c>
      <c r="E242" s="67" t="s">
        <v>40</v>
      </c>
      <c r="F242" s="67" t="s">
        <v>625</v>
      </c>
      <c r="G242" s="67" t="s">
        <v>42</v>
      </c>
      <c r="H242" s="94" t="n">
        <v>250</v>
      </c>
      <c r="I242" s="94" t="n">
        <v>62.5</v>
      </c>
      <c r="J242" s="94" t="n">
        <v>62.5</v>
      </c>
      <c r="K242" s="94" t="n">
        <v>62.5</v>
      </c>
      <c r="L242" s="94" t="n">
        <v>62.5</v>
      </c>
      <c r="M242" s="94" t="n">
        <v>250</v>
      </c>
      <c r="N242" s="94" t="n">
        <v>250</v>
      </c>
      <c r="O242" s="62"/>
      <c r="P242" s="63"/>
    </row>
    <row r="243" customFormat="false" ht="15.75" hidden="false" customHeight="true" outlineLevel="0" collapsed="false">
      <c r="A243" s="63"/>
      <c r="B243" s="93" t="s">
        <v>26</v>
      </c>
      <c r="C243" s="66" t="s">
        <v>25</v>
      </c>
      <c r="D243" s="67"/>
      <c r="E243" s="67"/>
      <c r="F243" s="67"/>
      <c r="G243" s="67"/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0</v>
      </c>
      <c r="M243" s="94" t="n">
        <v>0</v>
      </c>
      <c r="N243" s="94" t="n">
        <v>0</v>
      </c>
      <c r="O243" s="62"/>
      <c r="P243" s="63"/>
    </row>
    <row r="244" customFormat="false" ht="15.75" hidden="false" customHeight="true" outlineLevel="0" collapsed="false">
      <c r="A244" s="63"/>
      <c r="B244" s="93" t="s">
        <v>609</v>
      </c>
      <c r="C244" s="66" t="s">
        <v>25</v>
      </c>
      <c r="D244" s="67"/>
      <c r="E244" s="67"/>
      <c r="F244" s="67"/>
      <c r="G244" s="67"/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 t="n">
        <v>0</v>
      </c>
      <c r="N244" s="94" t="n">
        <v>0</v>
      </c>
      <c r="O244" s="62"/>
      <c r="P244" s="63"/>
    </row>
    <row r="245" customFormat="false" ht="15.75" hidden="false" customHeight="true" outlineLevel="0" collapsed="false">
      <c r="A245" s="63"/>
      <c r="B245" s="93" t="s">
        <v>398</v>
      </c>
      <c r="C245" s="66" t="s">
        <v>25</v>
      </c>
      <c r="D245" s="67"/>
      <c r="E245" s="67"/>
      <c r="F245" s="67"/>
      <c r="G245" s="67"/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62"/>
      <c r="P245" s="63"/>
    </row>
    <row r="246" customFormat="false" ht="15" hidden="false" customHeight="true" outlineLevel="0" collapsed="false">
      <c r="A246" s="63" t="s">
        <v>727</v>
      </c>
      <c r="B246" s="93" t="s">
        <v>728</v>
      </c>
      <c r="C246" s="66" t="s">
        <v>34</v>
      </c>
      <c r="D246" s="67"/>
      <c r="E246" s="67"/>
      <c r="F246" s="67"/>
      <c r="G246" s="67"/>
      <c r="H246" s="109" t="n">
        <v>1250</v>
      </c>
      <c r="I246" s="109" t="n">
        <v>312</v>
      </c>
      <c r="J246" s="109" t="n">
        <v>312</v>
      </c>
      <c r="K246" s="109" t="n">
        <v>313</v>
      </c>
      <c r="L246" s="109" t="n">
        <v>313</v>
      </c>
      <c r="M246" s="109" t="n">
        <v>1250</v>
      </c>
      <c r="N246" s="109" t="n">
        <v>1250</v>
      </c>
      <c r="O246" s="62" t="s">
        <v>100</v>
      </c>
      <c r="P246" s="63" t="s">
        <v>729</v>
      </c>
    </row>
    <row r="247" customFormat="false" ht="15.75" hidden="false" customHeight="true" outlineLevel="0" collapsed="false">
      <c r="A247" s="63"/>
      <c r="B247" s="93" t="s">
        <v>619</v>
      </c>
      <c r="C247" s="66" t="s">
        <v>25</v>
      </c>
      <c r="D247" s="67"/>
      <c r="E247" s="67"/>
      <c r="F247" s="67"/>
      <c r="G247" s="67"/>
      <c r="H247" s="94" t="n">
        <v>0.16</v>
      </c>
      <c r="I247" s="94" t="n">
        <v>0.16</v>
      </c>
      <c r="J247" s="94" t="n">
        <v>0.16</v>
      </c>
      <c r="K247" s="94" t="n">
        <v>0.16</v>
      </c>
      <c r="L247" s="94" t="n">
        <v>0.16</v>
      </c>
      <c r="M247" s="94" t="n">
        <v>0.16</v>
      </c>
      <c r="N247" s="94" t="n">
        <v>0.16</v>
      </c>
      <c r="O247" s="62"/>
      <c r="P247" s="63"/>
    </row>
    <row r="248" customFormat="false" ht="15.75" hidden="false" customHeight="true" outlineLevel="0" collapsed="false">
      <c r="A248" s="63"/>
      <c r="B248" s="93" t="s">
        <v>498</v>
      </c>
      <c r="C248" s="66" t="s">
        <v>25</v>
      </c>
      <c r="D248" s="67"/>
      <c r="E248" s="67"/>
      <c r="F248" s="67"/>
      <c r="G248" s="67"/>
      <c r="H248" s="94" t="n">
        <f aca="false">H249+H250+H251+H252</f>
        <v>200</v>
      </c>
      <c r="I248" s="94" t="n">
        <f aca="false">200/1250*I246</f>
        <v>49.92</v>
      </c>
      <c r="J248" s="94" t="n">
        <f aca="false">200/1250*J246</f>
        <v>49.92</v>
      </c>
      <c r="K248" s="94" t="n">
        <f aca="false">200/1250*K246</f>
        <v>50.08</v>
      </c>
      <c r="L248" s="94" t="n">
        <v>50.1</v>
      </c>
      <c r="M248" s="94" t="n">
        <f aca="false">M249+M250+M251+M252</f>
        <v>200</v>
      </c>
      <c r="N248" s="94" t="n">
        <f aca="false">N249+N250+N251+N252</f>
        <v>200</v>
      </c>
      <c r="O248" s="62"/>
      <c r="P248" s="63"/>
    </row>
    <row r="249" customFormat="false" ht="15.75" hidden="false" customHeight="true" outlineLevel="0" collapsed="false">
      <c r="A249" s="63"/>
      <c r="B249" s="93" t="s">
        <v>69</v>
      </c>
      <c r="C249" s="66" t="s">
        <v>25</v>
      </c>
      <c r="D249" s="67" t="s">
        <v>39</v>
      </c>
      <c r="E249" s="67" t="s">
        <v>40</v>
      </c>
      <c r="F249" s="67" t="s">
        <v>625</v>
      </c>
      <c r="G249" s="67" t="s">
        <v>42</v>
      </c>
      <c r="H249" s="94" t="n">
        <v>200</v>
      </c>
      <c r="I249" s="94" t="n">
        <v>49.9</v>
      </c>
      <c r="J249" s="94" t="n">
        <v>49.9</v>
      </c>
      <c r="K249" s="94" t="n">
        <v>50.1</v>
      </c>
      <c r="L249" s="94" t="n">
        <v>50.1</v>
      </c>
      <c r="M249" s="94" t="n">
        <v>200</v>
      </c>
      <c r="N249" s="94" t="n">
        <v>200</v>
      </c>
      <c r="O249" s="62"/>
      <c r="P249" s="63"/>
    </row>
    <row r="250" customFormat="false" ht="15.75" hidden="false" customHeight="true" outlineLevel="0" collapsed="false">
      <c r="A250" s="63"/>
      <c r="B250" s="93" t="s">
        <v>26</v>
      </c>
      <c r="C250" s="66" t="s">
        <v>25</v>
      </c>
      <c r="D250" s="67"/>
      <c r="E250" s="67"/>
      <c r="F250" s="67"/>
      <c r="G250" s="67"/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62"/>
      <c r="P250" s="63"/>
    </row>
    <row r="251" customFormat="false" ht="15.75" hidden="false" customHeight="true" outlineLevel="0" collapsed="false">
      <c r="A251" s="63"/>
      <c r="B251" s="93" t="s">
        <v>609</v>
      </c>
      <c r="C251" s="66" t="s">
        <v>25</v>
      </c>
      <c r="D251" s="67"/>
      <c r="E251" s="67"/>
      <c r="F251" s="67"/>
      <c r="G251" s="67"/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62"/>
      <c r="P251" s="63"/>
    </row>
    <row r="252" customFormat="false" ht="15.75" hidden="false" customHeight="true" outlineLevel="0" collapsed="false">
      <c r="A252" s="63"/>
      <c r="B252" s="93" t="s">
        <v>398</v>
      </c>
      <c r="C252" s="66" t="s">
        <v>25</v>
      </c>
      <c r="D252" s="67"/>
      <c r="E252" s="67"/>
      <c r="F252" s="67"/>
      <c r="G252" s="67"/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62"/>
      <c r="P252" s="63"/>
    </row>
    <row r="253" customFormat="false" ht="15.75" hidden="false" customHeight="true" outlineLevel="0" collapsed="false">
      <c r="A253" s="63" t="s">
        <v>730</v>
      </c>
      <c r="B253" s="93" t="s">
        <v>508</v>
      </c>
      <c r="C253" s="66" t="s">
        <v>509</v>
      </c>
      <c r="D253" s="67"/>
      <c r="E253" s="67"/>
      <c r="F253" s="67"/>
      <c r="G253" s="67"/>
      <c r="H253" s="109" t="n">
        <v>109</v>
      </c>
      <c r="I253" s="109" t="n">
        <v>27</v>
      </c>
      <c r="J253" s="109" t="n">
        <v>27</v>
      </c>
      <c r="K253" s="109" t="n">
        <v>27</v>
      </c>
      <c r="L253" s="109" t="n">
        <v>28</v>
      </c>
      <c r="M253" s="109" t="n">
        <v>100</v>
      </c>
      <c r="N253" s="109" t="n">
        <v>100</v>
      </c>
      <c r="O253" s="62" t="s">
        <v>100</v>
      </c>
      <c r="P253" s="63" t="s">
        <v>731</v>
      </c>
    </row>
    <row r="254" customFormat="false" ht="15.75" hidden="false" customHeight="true" outlineLevel="0" collapsed="false">
      <c r="A254" s="63"/>
      <c r="B254" s="93" t="s">
        <v>619</v>
      </c>
      <c r="C254" s="66" t="s">
        <v>25</v>
      </c>
      <c r="D254" s="67"/>
      <c r="E254" s="67"/>
      <c r="F254" s="67"/>
      <c r="G254" s="67"/>
      <c r="H254" s="94" t="n">
        <v>45.2</v>
      </c>
      <c r="I254" s="94" t="n">
        <v>45.2</v>
      </c>
      <c r="J254" s="94" t="n">
        <v>45.2</v>
      </c>
      <c r="K254" s="94" t="n">
        <v>45.2</v>
      </c>
      <c r="L254" s="94" t="n">
        <v>45.2</v>
      </c>
      <c r="M254" s="94" t="n">
        <v>45.2</v>
      </c>
      <c r="N254" s="94" t="n">
        <v>45.2</v>
      </c>
      <c r="O254" s="62"/>
      <c r="P254" s="63"/>
    </row>
    <row r="255" customFormat="false" ht="15.75" hidden="false" customHeight="true" outlineLevel="0" collapsed="false">
      <c r="A255" s="63"/>
      <c r="B255" s="93" t="s">
        <v>498</v>
      </c>
      <c r="C255" s="66" t="s">
        <v>25</v>
      </c>
      <c r="D255" s="67"/>
      <c r="E255" s="67"/>
      <c r="F255" s="67"/>
      <c r="G255" s="67"/>
      <c r="H255" s="94" t="n">
        <f aca="false">H256+H257+H258+H259</f>
        <v>4928.2</v>
      </c>
      <c r="I255" s="94" t="n">
        <f aca="false">4928.2/109*I253</f>
        <v>1220.74678899083</v>
      </c>
      <c r="J255" s="94" t="n">
        <f aca="false">4928.2/109*J253</f>
        <v>1220.74678899083</v>
      </c>
      <c r="K255" s="94" t="n">
        <f aca="false">4928.2/109*K253</f>
        <v>1220.74678899083</v>
      </c>
      <c r="L255" s="94" t="n">
        <v>1266.1</v>
      </c>
      <c r="M255" s="94" t="n">
        <f aca="false">M256+M257+M258+M259</f>
        <v>4928.2</v>
      </c>
      <c r="N255" s="94" t="n">
        <f aca="false">N256+N257+N258+N259</f>
        <v>4928.2</v>
      </c>
      <c r="O255" s="62"/>
      <c r="P255" s="63"/>
    </row>
    <row r="256" customFormat="false" ht="15.75" hidden="false" customHeight="true" outlineLevel="0" collapsed="false">
      <c r="A256" s="63"/>
      <c r="B256" s="93" t="s">
        <v>69</v>
      </c>
      <c r="C256" s="66" t="s">
        <v>25</v>
      </c>
      <c r="D256" s="67" t="s">
        <v>39</v>
      </c>
      <c r="E256" s="67" t="s">
        <v>40</v>
      </c>
      <c r="F256" s="67" t="s">
        <v>625</v>
      </c>
      <c r="G256" s="67" t="s">
        <v>42</v>
      </c>
      <c r="H256" s="94" t="n">
        <v>4928.2</v>
      </c>
      <c r="I256" s="94" t="n">
        <v>1220.74678899083</v>
      </c>
      <c r="J256" s="94" t="n">
        <v>1220.74678899083</v>
      </c>
      <c r="K256" s="94" t="n">
        <v>1220.74678899083</v>
      </c>
      <c r="L256" s="94" t="n">
        <v>1266.1</v>
      </c>
      <c r="M256" s="94" t="n">
        <v>4928.2</v>
      </c>
      <c r="N256" s="94" t="n">
        <v>4928.2</v>
      </c>
      <c r="O256" s="62"/>
      <c r="P256" s="63"/>
    </row>
    <row r="257" customFormat="false" ht="15.75" hidden="false" customHeight="true" outlineLevel="0" collapsed="false">
      <c r="A257" s="63"/>
      <c r="B257" s="93" t="s">
        <v>26</v>
      </c>
      <c r="C257" s="66" t="s">
        <v>25</v>
      </c>
      <c r="D257" s="67"/>
      <c r="E257" s="67"/>
      <c r="F257" s="67"/>
      <c r="G257" s="67"/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62"/>
      <c r="P257" s="63"/>
    </row>
    <row r="258" customFormat="false" ht="15.75" hidden="false" customHeight="true" outlineLevel="0" collapsed="false">
      <c r="A258" s="63"/>
      <c r="B258" s="93" t="s">
        <v>609</v>
      </c>
      <c r="C258" s="66" t="s">
        <v>25</v>
      </c>
      <c r="D258" s="67"/>
      <c r="E258" s="67"/>
      <c r="F258" s="67"/>
      <c r="G258" s="67"/>
      <c r="H258" s="94" t="n">
        <v>0</v>
      </c>
      <c r="I258" s="94" t="n">
        <v>0</v>
      </c>
      <c r="J258" s="94" t="n">
        <v>0</v>
      </c>
      <c r="K258" s="94" t="n">
        <v>0</v>
      </c>
      <c r="L258" s="94" t="n">
        <v>0</v>
      </c>
      <c r="M258" s="94" t="n">
        <v>0</v>
      </c>
      <c r="N258" s="94" t="n">
        <v>0</v>
      </c>
      <c r="O258" s="62"/>
      <c r="P258" s="63"/>
    </row>
    <row r="259" customFormat="false" ht="15.75" hidden="false" customHeight="true" outlineLevel="0" collapsed="false">
      <c r="A259" s="63"/>
      <c r="B259" s="93" t="s">
        <v>398</v>
      </c>
      <c r="C259" s="66" t="s">
        <v>25</v>
      </c>
      <c r="D259" s="67"/>
      <c r="E259" s="67"/>
      <c r="F259" s="67"/>
      <c r="G259" s="67"/>
      <c r="H259" s="94" t="n">
        <v>0</v>
      </c>
      <c r="I259" s="94" t="n">
        <v>0</v>
      </c>
      <c r="J259" s="94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62"/>
      <c r="P259" s="63"/>
    </row>
    <row r="260" customFormat="false" ht="38.25" hidden="false" customHeight="true" outlineLevel="0" collapsed="false">
      <c r="A260" s="63" t="s">
        <v>732</v>
      </c>
      <c r="B260" s="93" t="s">
        <v>733</v>
      </c>
      <c r="C260" s="66" t="s">
        <v>34</v>
      </c>
      <c r="D260" s="119"/>
      <c r="E260" s="67"/>
      <c r="F260" s="67"/>
      <c r="G260" s="67"/>
      <c r="H260" s="109" t="n">
        <v>30</v>
      </c>
      <c r="I260" s="109" t="n">
        <v>0</v>
      </c>
      <c r="J260" s="109" t="n">
        <v>10</v>
      </c>
      <c r="K260" s="109" t="n">
        <v>10</v>
      </c>
      <c r="L260" s="109" t="n">
        <v>10</v>
      </c>
      <c r="M260" s="109" t="n">
        <v>30</v>
      </c>
      <c r="N260" s="109" t="n">
        <v>30</v>
      </c>
      <c r="O260" s="62" t="s">
        <v>100</v>
      </c>
      <c r="P260" s="63" t="s">
        <v>734</v>
      </c>
    </row>
    <row r="261" customFormat="false" ht="26.25" hidden="false" customHeight="true" outlineLevel="0" collapsed="false">
      <c r="A261" s="63"/>
      <c r="B261" s="93" t="s">
        <v>619</v>
      </c>
      <c r="C261" s="66" t="s">
        <v>25</v>
      </c>
      <c r="D261" s="67"/>
      <c r="E261" s="67"/>
      <c r="F261" s="67"/>
      <c r="G261" s="67"/>
      <c r="H261" s="94" t="s">
        <v>38</v>
      </c>
      <c r="I261" s="94" t="s">
        <v>38</v>
      </c>
      <c r="J261" s="94" t="s">
        <v>38</v>
      </c>
      <c r="K261" s="94" t="s">
        <v>38</v>
      </c>
      <c r="L261" s="94" t="s">
        <v>38</v>
      </c>
      <c r="M261" s="94" t="s">
        <v>38</v>
      </c>
      <c r="N261" s="94" t="s">
        <v>38</v>
      </c>
      <c r="O261" s="62"/>
      <c r="P261" s="63"/>
    </row>
    <row r="262" customFormat="false" ht="15.75" hidden="false" customHeight="true" outlineLevel="0" collapsed="false">
      <c r="A262" s="63"/>
      <c r="B262" s="93" t="s">
        <v>498</v>
      </c>
      <c r="C262" s="66" t="s">
        <v>25</v>
      </c>
      <c r="D262" s="67"/>
      <c r="E262" s="67"/>
      <c r="F262" s="67"/>
      <c r="G262" s="67"/>
      <c r="H262" s="94" t="n">
        <f aca="false">H263+H264+H265+H266</f>
        <v>4423</v>
      </c>
      <c r="I262" s="94" t="n">
        <v>0</v>
      </c>
      <c r="J262" s="94" t="n">
        <v>1474.3</v>
      </c>
      <c r="K262" s="94" t="n">
        <v>1474.3</v>
      </c>
      <c r="L262" s="94" t="n">
        <v>1474.4</v>
      </c>
      <c r="M262" s="94" t="n">
        <f aca="false">M263+M264+M265+M266</f>
        <v>4423</v>
      </c>
      <c r="N262" s="94" t="n">
        <f aca="false">N263+N264+N265+N266</f>
        <v>4423</v>
      </c>
      <c r="O262" s="62"/>
      <c r="P262" s="63"/>
    </row>
    <row r="263" customFormat="false" ht="15.75" hidden="false" customHeight="true" outlineLevel="0" collapsed="false">
      <c r="A263" s="63"/>
      <c r="B263" s="93" t="s">
        <v>69</v>
      </c>
      <c r="C263" s="66" t="s">
        <v>25</v>
      </c>
      <c r="D263" s="67" t="s">
        <v>39</v>
      </c>
      <c r="E263" s="67" t="s">
        <v>40</v>
      </c>
      <c r="F263" s="67" t="s">
        <v>625</v>
      </c>
      <c r="G263" s="67" t="s">
        <v>78</v>
      </c>
      <c r="H263" s="94" t="n">
        <v>4423</v>
      </c>
      <c r="I263" s="94" t="n">
        <v>0</v>
      </c>
      <c r="J263" s="94" t="n">
        <v>1474.3</v>
      </c>
      <c r="K263" s="94" t="n">
        <v>1474.3</v>
      </c>
      <c r="L263" s="94" t="n">
        <v>1474.4</v>
      </c>
      <c r="M263" s="94" t="n">
        <v>4423</v>
      </c>
      <c r="N263" s="94" t="n">
        <v>4423</v>
      </c>
      <c r="O263" s="62"/>
      <c r="P263" s="63"/>
    </row>
    <row r="264" customFormat="false" ht="15.75" hidden="false" customHeight="true" outlineLevel="0" collapsed="false">
      <c r="A264" s="63"/>
      <c r="B264" s="93" t="s">
        <v>26</v>
      </c>
      <c r="C264" s="66" t="s">
        <v>25</v>
      </c>
      <c r="D264" s="67"/>
      <c r="E264" s="67"/>
      <c r="F264" s="67"/>
      <c r="G264" s="67"/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62"/>
      <c r="P264" s="63"/>
    </row>
    <row r="265" customFormat="false" ht="15.75" hidden="false" customHeight="true" outlineLevel="0" collapsed="false">
      <c r="A265" s="63"/>
      <c r="B265" s="93" t="s">
        <v>609</v>
      </c>
      <c r="C265" s="66" t="s">
        <v>25</v>
      </c>
      <c r="D265" s="67"/>
      <c r="E265" s="67"/>
      <c r="F265" s="67"/>
      <c r="G265" s="67"/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62"/>
      <c r="P265" s="63"/>
    </row>
    <row r="266" customFormat="false" ht="15.75" hidden="false" customHeight="true" outlineLevel="0" collapsed="false">
      <c r="A266" s="63"/>
      <c r="B266" s="93" t="s">
        <v>398</v>
      </c>
      <c r="C266" s="66" t="s">
        <v>25</v>
      </c>
      <c r="D266" s="67"/>
      <c r="E266" s="67"/>
      <c r="F266" s="67"/>
      <c r="G266" s="67"/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62"/>
      <c r="P266" s="63"/>
    </row>
    <row r="267" customFormat="false" ht="15.75" hidden="false" customHeight="true" outlineLevel="0" collapsed="false">
      <c r="A267" s="63" t="s">
        <v>735</v>
      </c>
      <c r="B267" s="93" t="s">
        <v>736</v>
      </c>
      <c r="C267" s="66" t="s">
        <v>34</v>
      </c>
      <c r="D267" s="67"/>
      <c r="E267" s="67"/>
      <c r="F267" s="67"/>
      <c r="G267" s="67"/>
      <c r="H267" s="109" t="n">
        <v>10</v>
      </c>
      <c r="I267" s="94" t="n">
        <v>2.5</v>
      </c>
      <c r="J267" s="94" t="n">
        <v>2.5</v>
      </c>
      <c r="K267" s="94" t="n">
        <v>2.5</v>
      </c>
      <c r="L267" s="94" t="n">
        <v>2.5</v>
      </c>
      <c r="M267" s="109" t="n">
        <v>8</v>
      </c>
      <c r="N267" s="109" t="n">
        <v>8</v>
      </c>
      <c r="O267" s="62" t="s">
        <v>630</v>
      </c>
      <c r="P267" s="63" t="s">
        <v>699</v>
      </c>
    </row>
    <row r="268" customFormat="false" ht="15.75" hidden="false" customHeight="true" outlineLevel="0" collapsed="false">
      <c r="A268" s="63"/>
      <c r="B268" s="93" t="s">
        <v>619</v>
      </c>
      <c r="C268" s="66" t="s">
        <v>25</v>
      </c>
      <c r="D268" s="67"/>
      <c r="E268" s="67"/>
      <c r="F268" s="67"/>
      <c r="G268" s="67"/>
      <c r="H268" s="94" t="n">
        <v>80</v>
      </c>
      <c r="I268" s="94" t="n">
        <v>80</v>
      </c>
      <c r="J268" s="94" t="n">
        <v>80</v>
      </c>
      <c r="K268" s="94" t="n">
        <v>80</v>
      </c>
      <c r="L268" s="94" t="n">
        <v>80</v>
      </c>
      <c r="M268" s="94" t="n">
        <v>80</v>
      </c>
      <c r="N268" s="94" t="n">
        <v>80</v>
      </c>
      <c r="O268" s="62"/>
      <c r="P268" s="63"/>
    </row>
    <row r="269" customFormat="false" ht="15.75" hidden="false" customHeight="true" outlineLevel="0" collapsed="false">
      <c r="A269" s="63"/>
      <c r="B269" s="93" t="s">
        <v>498</v>
      </c>
      <c r="C269" s="66" t="s">
        <v>25</v>
      </c>
      <c r="D269" s="67"/>
      <c r="E269" s="67"/>
      <c r="F269" s="67"/>
      <c r="G269" s="67"/>
      <c r="H269" s="94" t="n">
        <f aca="false">H270+H271+H272+H273</f>
        <v>800</v>
      </c>
      <c r="I269" s="94" t="n">
        <v>200</v>
      </c>
      <c r="J269" s="94" t="n">
        <v>200</v>
      </c>
      <c r="K269" s="94" t="n">
        <v>200</v>
      </c>
      <c r="L269" s="94" t="n">
        <v>200</v>
      </c>
      <c r="M269" s="94" t="n">
        <f aca="false">M270+M271+M272+M273</f>
        <v>800</v>
      </c>
      <c r="N269" s="94" t="n">
        <f aca="false">N270+N271+N272+N273</f>
        <v>800</v>
      </c>
      <c r="O269" s="62"/>
      <c r="P269" s="63"/>
    </row>
    <row r="270" customFormat="false" ht="15.75" hidden="false" customHeight="true" outlineLevel="0" collapsed="false">
      <c r="A270" s="63"/>
      <c r="B270" s="93" t="s">
        <v>69</v>
      </c>
      <c r="C270" s="66" t="s">
        <v>25</v>
      </c>
      <c r="D270" s="67" t="s">
        <v>39</v>
      </c>
      <c r="E270" s="67" t="s">
        <v>40</v>
      </c>
      <c r="F270" s="67" t="s">
        <v>625</v>
      </c>
      <c r="G270" s="67" t="s">
        <v>78</v>
      </c>
      <c r="H270" s="94" t="n">
        <v>800</v>
      </c>
      <c r="I270" s="94" t="n">
        <v>200</v>
      </c>
      <c r="J270" s="94" t="n">
        <v>200</v>
      </c>
      <c r="K270" s="94" t="n">
        <v>200</v>
      </c>
      <c r="L270" s="94" t="n">
        <v>200</v>
      </c>
      <c r="M270" s="94" t="n">
        <v>800</v>
      </c>
      <c r="N270" s="94" t="n">
        <v>800</v>
      </c>
      <c r="O270" s="62"/>
      <c r="P270" s="63"/>
    </row>
    <row r="271" customFormat="false" ht="15.75" hidden="false" customHeight="true" outlineLevel="0" collapsed="false">
      <c r="A271" s="63"/>
      <c r="B271" s="93" t="s">
        <v>26</v>
      </c>
      <c r="C271" s="66" t="s">
        <v>25</v>
      </c>
      <c r="D271" s="67"/>
      <c r="E271" s="67"/>
      <c r="F271" s="67"/>
      <c r="G271" s="67"/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62"/>
      <c r="P271" s="63"/>
    </row>
    <row r="272" customFormat="false" ht="15.75" hidden="false" customHeight="true" outlineLevel="0" collapsed="false">
      <c r="A272" s="63"/>
      <c r="B272" s="93" t="s">
        <v>609</v>
      </c>
      <c r="C272" s="66" t="s">
        <v>25</v>
      </c>
      <c r="D272" s="67"/>
      <c r="E272" s="67"/>
      <c r="F272" s="67"/>
      <c r="G272" s="67"/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0</v>
      </c>
      <c r="N272" s="94" t="n">
        <v>0</v>
      </c>
      <c r="O272" s="62"/>
      <c r="P272" s="63"/>
    </row>
    <row r="273" customFormat="false" ht="15.75" hidden="false" customHeight="true" outlineLevel="0" collapsed="false">
      <c r="A273" s="63"/>
      <c r="B273" s="93" t="s">
        <v>398</v>
      </c>
      <c r="C273" s="66" t="s">
        <v>25</v>
      </c>
      <c r="D273" s="67"/>
      <c r="E273" s="67"/>
      <c r="F273" s="67"/>
      <c r="G273" s="67"/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0</v>
      </c>
      <c r="N273" s="94" t="n">
        <v>0</v>
      </c>
      <c r="O273" s="62"/>
      <c r="P273" s="63"/>
    </row>
    <row r="274" customFormat="false" ht="15.75" hidden="false" customHeight="true" outlineLevel="0" collapsed="false">
      <c r="A274" s="63" t="s">
        <v>737</v>
      </c>
      <c r="B274" s="93" t="s">
        <v>738</v>
      </c>
      <c r="C274" s="66" t="s">
        <v>34</v>
      </c>
      <c r="D274" s="67"/>
      <c r="E274" s="67"/>
      <c r="F274" s="67"/>
      <c r="G274" s="67"/>
      <c r="H274" s="109" t="n">
        <v>2500</v>
      </c>
      <c r="I274" s="109" t="n">
        <f aca="false">2500/4</f>
        <v>625</v>
      </c>
      <c r="J274" s="109" t="n">
        <f aca="false">2500/4</f>
        <v>625</v>
      </c>
      <c r="K274" s="109" t="n">
        <f aca="false">2500/4</f>
        <v>625</v>
      </c>
      <c r="L274" s="109" t="n">
        <f aca="false">2500/4</f>
        <v>625</v>
      </c>
      <c r="M274" s="109" t="n">
        <v>2500</v>
      </c>
      <c r="N274" s="109" t="n">
        <v>2500</v>
      </c>
      <c r="O274" s="62" t="s">
        <v>630</v>
      </c>
      <c r="P274" s="63" t="s">
        <v>739</v>
      </c>
    </row>
    <row r="275" customFormat="false" ht="15.75" hidden="false" customHeight="true" outlineLevel="0" collapsed="false">
      <c r="A275" s="63"/>
      <c r="B275" s="93" t="s">
        <v>619</v>
      </c>
      <c r="C275" s="66" t="s">
        <v>25</v>
      </c>
      <c r="D275" s="67"/>
      <c r="E275" s="67"/>
      <c r="F275" s="67"/>
      <c r="G275" s="67"/>
      <c r="H275" s="94" t="n">
        <v>0.45</v>
      </c>
      <c r="I275" s="94" t="n">
        <v>0.45</v>
      </c>
      <c r="J275" s="94" t="n">
        <v>0.45</v>
      </c>
      <c r="K275" s="94" t="n">
        <v>0.45</v>
      </c>
      <c r="L275" s="94" t="n">
        <v>0.45</v>
      </c>
      <c r="M275" s="94" t="n">
        <v>0.45</v>
      </c>
      <c r="N275" s="94" t="n">
        <v>0.45</v>
      </c>
      <c r="O275" s="62"/>
      <c r="P275" s="63"/>
    </row>
    <row r="276" customFormat="false" ht="15.75" hidden="false" customHeight="true" outlineLevel="0" collapsed="false">
      <c r="A276" s="63"/>
      <c r="B276" s="93" t="s">
        <v>498</v>
      </c>
      <c r="C276" s="66" t="s">
        <v>25</v>
      </c>
      <c r="D276" s="67"/>
      <c r="E276" s="67"/>
      <c r="F276" s="67"/>
      <c r="G276" s="67"/>
      <c r="H276" s="94" t="n">
        <f aca="false">H277+H278+H279+H280</f>
        <v>1125</v>
      </c>
      <c r="I276" s="94" t="n">
        <v>281.3</v>
      </c>
      <c r="J276" s="94" t="n">
        <v>281.3</v>
      </c>
      <c r="K276" s="94" t="n">
        <v>281.3</v>
      </c>
      <c r="L276" s="94" t="n">
        <v>281.1</v>
      </c>
      <c r="M276" s="94" t="n">
        <f aca="false">M277+M278+M279+M280</f>
        <v>1125</v>
      </c>
      <c r="N276" s="94" t="n">
        <f aca="false">N277+N278+N279+N280</f>
        <v>1125</v>
      </c>
      <c r="O276" s="62"/>
      <c r="P276" s="63"/>
    </row>
    <row r="277" customFormat="false" ht="15.75" hidden="false" customHeight="true" outlineLevel="0" collapsed="false">
      <c r="A277" s="63"/>
      <c r="B277" s="93" t="s">
        <v>69</v>
      </c>
      <c r="C277" s="66" t="s">
        <v>25</v>
      </c>
      <c r="D277" s="67" t="s">
        <v>39</v>
      </c>
      <c r="E277" s="67" t="s">
        <v>40</v>
      </c>
      <c r="F277" s="67" t="s">
        <v>740</v>
      </c>
      <c r="G277" s="67" t="s">
        <v>292</v>
      </c>
      <c r="H277" s="94" t="n">
        <v>1125</v>
      </c>
      <c r="I277" s="94" t="n">
        <v>281.3</v>
      </c>
      <c r="J277" s="94" t="n">
        <v>281.3</v>
      </c>
      <c r="K277" s="94" t="n">
        <v>281.3</v>
      </c>
      <c r="L277" s="94" t="n">
        <v>281.1</v>
      </c>
      <c r="M277" s="94" t="n">
        <v>1125</v>
      </c>
      <c r="N277" s="94" t="n">
        <v>1125</v>
      </c>
      <c r="O277" s="62"/>
      <c r="P277" s="63"/>
    </row>
    <row r="278" customFormat="false" ht="15.75" hidden="false" customHeight="true" outlineLevel="0" collapsed="false">
      <c r="A278" s="63"/>
      <c r="B278" s="93" t="s">
        <v>26</v>
      </c>
      <c r="C278" s="66" t="s">
        <v>25</v>
      </c>
      <c r="D278" s="67"/>
      <c r="E278" s="67"/>
      <c r="F278" s="67"/>
      <c r="G278" s="67"/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62"/>
      <c r="P278" s="63"/>
    </row>
    <row r="279" customFormat="false" ht="15.75" hidden="false" customHeight="true" outlineLevel="0" collapsed="false">
      <c r="A279" s="63"/>
      <c r="B279" s="93" t="s">
        <v>609</v>
      </c>
      <c r="C279" s="66" t="s">
        <v>25</v>
      </c>
      <c r="D279" s="67"/>
      <c r="E279" s="67"/>
      <c r="F279" s="67"/>
      <c r="G279" s="67"/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0</v>
      </c>
      <c r="M279" s="94" t="n">
        <v>0</v>
      </c>
      <c r="N279" s="94" t="n">
        <v>0</v>
      </c>
      <c r="O279" s="62"/>
      <c r="P279" s="63"/>
    </row>
    <row r="280" customFormat="false" ht="15.75" hidden="false" customHeight="true" outlineLevel="0" collapsed="false">
      <c r="A280" s="63"/>
      <c r="B280" s="93" t="s">
        <v>398</v>
      </c>
      <c r="C280" s="66" t="s">
        <v>25</v>
      </c>
      <c r="D280" s="67"/>
      <c r="E280" s="67"/>
      <c r="F280" s="67"/>
      <c r="G280" s="67"/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0</v>
      </c>
      <c r="N280" s="94" t="n">
        <v>0</v>
      </c>
      <c r="O280" s="62"/>
      <c r="P280" s="63"/>
    </row>
    <row r="281" customFormat="false" ht="15.75" hidden="false" customHeight="true" outlineLevel="0" collapsed="false">
      <c r="A281" s="63" t="s">
        <v>741</v>
      </c>
      <c r="B281" s="93" t="s">
        <v>738</v>
      </c>
      <c r="C281" s="66" t="s">
        <v>34</v>
      </c>
      <c r="D281" s="67"/>
      <c r="E281" s="67"/>
      <c r="F281" s="67"/>
      <c r="G281" s="67"/>
      <c r="H281" s="109" t="n">
        <v>1500</v>
      </c>
      <c r="I281" s="109" t="n">
        <f aca="false">1500/4</f>
        <v>375</v>
      </c>
      <c r="J281" s="109" t="n">
        <f aca="false">1500/4</f>
        <v>375</v>
      </c>
      <c r="K281" s="109" t="n">
        <f aca="false">1500/4</f>
        <v>375</v>
      </c>
      <c r="L281" s="109" t="n">
        <f aca="false">1500/4</f>
        <v>375</v>
      </c>
      <c r="M281" s="109" t="n">
        <v>1500</v>
      </c>
      <c r="N281" s="109" t="n">
        <v>1500</v>
      </c>
      <c r="O281" s="62" t="s">
        <v>630</v>
      </c>
      <c r="P281" s="63" t="s">
        <v>742</v>
      </c>
    </row>
    <row r="282" customFormat="false" ht="15.75" hidden="false" customHeight="true" outlineLevel="0" collapsed="false">
      <c r="A282" s="63"/>
      <c r="B282" s="93" t="s">
        <v>619</v>
      </c>
      <c r="C282" s="66" t="s">
        <v>25</v>
      </c>
      <c r="D282" s="67"/>
      <c r="E282" s="67"/>
      <c r="F282" s="67"/>
      <c r="G282" s="67"/>
      <c r="H282" s="94" t="n">
        <v>2</v>
      </c>
      <c r="I282" s="94" t="n">
        <v>2</v>
      </c>
      <c r="J282" s="94" t="n">
        <v>2</v>
      </c>
      <c r="K282" s="94" t="n">
        <v>2</v>
      </c>
      <c r="L282" s="94" t="n">
        <v>2</v>
      </c>
      <c r="M282" s="94" t="n">
        <v>2</v>
      </c>
      <c r="N282" s="94" t="n">
        <v>2</v>
      </c>
      <c r="O282" s="62"/>
      <c r="P282" s="63"/>
    </row>
    <row r="283" customFormat="false" ht="15.75" hidden="false" customHeight="true" outlineLevel="0" collapsed="false">
      <c r="A283" s="63"/>
      <c r="B283" s="93" t="s">
        <v>498</v>
      </c>
      <c r="C283" s="66" t="s">
        <v>25</v>
      </c>
      <c r="D283" s="67"/>
      <c r="E283" s="67"/>
      <c r="F283" s="67"/>
      <c r="G283" s="67"/>
      <c r="H283" s="94" t="n">
        <f aca="false">H284+H285+H286+H287</f>
        <v>3000</v>
      </c>
      <c r="I283" s="94" t="n">
        <f aca="false">3000/4</f>
        <v>750</v>
      </c>
      <c r="J283" s="94" t="n">
        <f aca="false">3000/4</f>
        <v>750</v>
      </c>
      <c r="K283" s="94" t="n">
        <f aca="false">3000/4</f>
        <v>750</v>
      </c>
      <c r="L283" s="94" t="n">
        <f aca="false">3000/4</f>
        <v>750</v>
      </c>
      <c r="M283" s="94" t="n">
        <f aca="false">M284+M285+M286+M287</f>
        <v>3000</v>
      </c>
      <c r="N283" s="94" t="n">
        <f aca="false">N284+N285+N286+N287</f>
        <v>3000</v>
      </c>
      <c r="O283" s="62"/>
      <c r="P283" s="63"/>
    </row>
    <row r="284" customFormat="false" ht="15.75" hidden="false" customHeight="true" outlineLevel="0" collapsed="false">
      <c r="A284" s="63"/>
      <c r="B284" s="93" t="s">
        <v>69</v>
      </c>
      <c r="C284" s="66" t="s">
        <v>25</v>
      </c>
      <c r="D284" s="67" t="s">
        <v>39</v>
      </c>
      <c r="E284" s="67" t="s">
        <v>40</v>
      </c>
      <c r="F284" s="67" t="s">
        <v>625</v>
      </c>
      <c r="G284" s="67" t="s">
        <v>42</v>
      </c>
      <c r="H284" s="94" t="n">
        <v>3000</v>
      </c>
      <c r="I284" s="94" t="n">
        <v>750</v>
      </c>
      <c r="J284" s="94" t="n">
        <v>750</v>
      </c>
      <c r="K284" s="94" t="n">
        <v>750</v>
      </c>
      <c r="L284" s="94" t="n">
        <v>750</v>
      </c>
      <c r="M284" s="94" t="n">
        <v>3000</v>
      </c>
      <c r="N284" s="94" t="n">
        <v>3000</v>
      </c>
      <c r="O284" s="62"/>
      <c r="P284" s="63"/>
    </row>
    <row r="285" customFormat="false" ht="15.75" hidden="false" customHeight="true" outlineLevel="0" collapsed="false">
      <c r="A285" s="63"/>
      <c r="B285" s="93" t="s">
        <v>26</v>
      </c>
      <c r="C285" s="66" t="s">
        <v>25</v>
      </c>
      <c r="D285" s="67"/>
      <c r="E285" s="67"/>
      <c r="F285" s="67"/>
      <c r="G285" s="67"/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62"/>
      <c r="P285" s="63"/>
    </row>
    <row r="286" customFormat="false" ht="15.75" hidden="false" customHeight="true" outlineLevel="0" collapsed="false">
      <c r="A286" s="63"/>
      <c r="B286" s="93" t="s">
        <v>609</v>
      </c>
      <c r="C286" s="66" t="s">
        <v>25</v>
      </c>
      <c r="D286" s="67"/>
      <c r="E286" s="67"/>
      <c r="F286" s="67"/>
      <c r="G286" s="67"/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0</v>
      </c>
      <c r="M286" s="94" t="n">
        <v>0</v>
      </c>
      <c r="N286" s="94" t="n">
        <v>0</v>
      </c>
      <c r="O286" s="62"/>
      <c r="P286" s="63"/>
    </row>
    <row r="287" customFormat="false" ht="15.75" hidden="false" customHeight="true" outlineLevel="0" collapsed="false">
      <c r="A287" s="63"/>
      <c r="B287" s="93" t="s">
        <v>398</v>
      </c>
      <c r="C287" s="66" t="s">
        <v>25</v>
      </c>
      <c r="D287" s="67"/>
      <c r="E287" s="67"/>
      <c r="F287" s="67"/>
      <c r="G287" s="67"/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62"/>
      <c r="P287" s="63"/>
    </row>
    <row r="288" customFormat="false" ht="15.75" hidden="false" customHeight="true" outlineLevel="0" collapsed="false">
      <c r="A288" s="63" t="s">
        <v>743</v>
      </c>
      <c r="B288" s="93" t="s">
        <v>508</v>
      </c>
      <c r="C288" s="66" t="s">
        <v>509</v>
      </c>
      <c r="D288" s="67"/>
      <c r="E288" s="67"/>
      <c r="F288" s="67"/>
      <c r="G288" s="67"/>
      <c r="H288" s="109" t="n">
        <v>192</v>
      </c>
      <c r="I288" s="109" t="n">
        <f aca="false">192/4</f>
        <v>48</v>
      </c>
      <c r="J288" s="109" t="n">
        <f aca="false">192/4</f>
        <v>48</v>
      </c>
      <c r="K288" s="109" t="n">
        <f aca="false">192/4</f>
        <v>48</v>
      </c>
      <c r="L288" s="109" t="n">
        <f aca="false">192/4</f>
        <v>48</v>
      </c>
      <c r="M288" s="109" t="n">
        <v>180</v>
      </c>
      <c r="N288" s="109" t="n">
        <v>180</v>
      </c>
      <c r="O288" s="62" t="s">
        <v>630</v>
      </c>
      <c r="P288" s="63" t="s">
        <v>744</v>
      </c>
    </row>
    <row r="289" customFormat="false" ht="15.75" hidden="false" customHeight="true" outlineLevel="0" collapsed="false">
      <c r="A289" s="63"/>
      <c r="B289" s="93" t="s">
        <v>619</v>
      </c>
      <c r="C289" s="66" t="s">
        <v>25</v>
      </c>
      <c r="D289" s="67"/>
      <c r="E289" s="67"/>
      <c r="F289" s="67"/>
      <c r="G289" s="67"/>
      <c r="H289" s="94" t="s">
        <v>745</v>
      </c>
      <c r="I289" s="94" t="s">
        <v>745</v>
      </c>
      <c r="J289" s="94" t="s">
        <v>745</v>
      </c>
      <c r="K289" s="94" t="s">
        <v>745</v>
      </c>
      <c r="L289" s="94" t="s">
        <v>745</v>
      </c>
      <c r="M289" s="94" t="s">
        <v>745</v>
      </c>
      <c r="N289" s="94" t="s">
        <v>745</v>
      </c>
      <c r="O289" s="62"/>
      <c r="P289" s="63"/>
    </row>
    <row r="290" customFormat="false" ht="15.75" hidden="false" customHeight="true" outlineLevel="0" collapsed="false">
      <c r="A290" s="63"/>
      <c r="B290" s="93" t="s">
        <v>498</v>
      </c>
      <c r="C290" s="66" t="s">
        <v>25</v>
      </c>
      <c r="D290" s="67"/>
      <c r="E290" s="67"/>
      <c r="F290" s="67"/>
      <c r="G290" s="67"/>
      <c r="H290" s="94" t="n">
        <f aca="false">H291+H292+H293+H294</f>
        <v>780</v>
      </c>
      <c r="I290" s="94" t="n">
        <f aca="false">780/4</f>
        <v>195</v>
      </c>
      <c r="J290" s="94" t="n">
        <f aca="false">780/4</f>
        <v>195</v>
      </c>
      <c r="K290" s="94" t="n">
        <f aca="false">780/4</f>
        <v>195</v>
      </c>
      <c r="L290" s="94" t="n">
        <f aca="false">780/4</f>
        <v>195</v>
      </c>
      <c r="M290" s="94" t="n">
        <f aca="false">M291+M292+M293+M294</f>
        <v>780</v>
      </c>
      <c r="N290" s="94" t="n">
        <f aca="false">N291+N292+N293+N294</f>
        <v>780</v>
      </c>
      <c r="O290" s="62"/>
      <c r="P290" s="63"/>
    </row>
    <row r="291" customFormat="false" ht="15.75" hidden="false" customHeight="true" outlineLevel="0" collapsed="false">
      <c r="A291" s="63"/>
      <c r="B291" s="93" t="s">
        <v>69</v>
      </c>
      <c r="C291" s="66" t="s">
        <v>25</v>
      </c>
      <c r="D291" s="67" t="s">
        <v>39</v>
      </c>
      <c r="E291" s="67" t="s">
        <v>40</v>
      </c>
      <c r="F291" s="67" t="s">
        <v>625</v>
      </c>
      <c r="G291" s="67" t="s">
        <v>42</v>
      </c>
      <c r="H291" s="94" t="n">
        <v>780</v>
      </c>
      <c r="I291" s="94" t="n">
        <f aca="false">780/4</f>
        <v>195</v>
      </c>
      <c r="J291" s="94" t="n">
        <f aca="false">780/4</f>
        <v>195</v>
      </c>
      <c r="K291" s="94" t="n">
        <f aca="false">780/4</f>
        <v>195</v>
      </c>
      <c r="L291" s="94" t="n">
        <f aca="false">780/4</f>
        <v>195</v>
      </c>
      <c r="M291" s="94" t="n">
        <v>780</v>
      </c>
      <c r="N291" s="94" t="n">
        <v>780</v>
      </c>
      <c r="O291" s="62"/>
      <c r="P291" s="63"/>
    </row>
    <row r="292" customFormat="false" ht="15.75" hidden="false" customHeight="true" outlineLevel="0" collapsed="false">
      <c r="A292" s="63"/>
      <c r="B292" s="93" t="s">
        <v>26</v>
      </c>
      <c r="C292" s="66" t="s">
        <v>25</v>
      </c>
      <c r="D292" s="67"/>
      <c r="E292" s="67"/>
      <c r="F292" s="67"/>
      <c r="G292" s="67"/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62"/>
      <c r="P292" s="63"/>
    </row>
    <row r="293" customFormat="false" ht="15.75" hidden="false" customHeight="true" outlineLevel="0" collapsed="false">
      <c r="A293" s="63"/>
      <c r="B293" s="93" t="s">
        <v>609</v>
      </c>
      <c r="C293" s="66" t="s">
        <v>25</v>
      </c>
      <c r="D293" s="67"/>
      <c r="E293" s="67"/>
      <c r="F293" s="67"/>
      <c r="G293" s="67"/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62"/>
      <c r="P293" s="63"/>
    </row>
    <row r="294" customFormat="false" ht="15.75" hidden="false" customHeight="true" outlineLevel="0" collapsed="false">
      <c r="A294" s="63"/>
      <c r="B294" s="93" t="s">
        <v>398</v>
      </c>
      <c r="C294" s="66" t="s">
        <v>25</v>
      </c>
      <c r="D294" s="67"/>
      <c r="E294" s="67"/>
      <c r="F294" s="67"/>
      <c r="G294" s="67"/>
      <c r="H294" s="94" t="n">
        <v>0</v>
      </c>
      <c r="I294" s="94" t="n">
        <v>0</v>
      </c>
      <c r="J294" s="94" t="n">
        <v>0</v>
      </c>
      <c r="K294" s="94" t="n">
        <v>0</v>
      </c>
      <c r="L294" s="94" t="n">
        <v>0</v>
      </c>
      <c r="M294" s="94" t="n">
        <v>0</v>
      </c>
      <c r="N294" s="94" t="n">
        <v>0</v>
      </c>
      <c r="O294" s="62"/>
      <c r="P294" s="63"/>
    </row>
    <row r="295" customFormat="false" ht="15.75" hidden="false" customHeight="true" outlineLevel="0" collapsed="false">
      <c r="A295" s="63" t="s">
        <v>746</v>
      </c>
      <c r="B295" s="93" t="s">
        <v>508</v>
      </c>
      <c r="C295" s="66" t="s">
        <v>509</v>
      </c>
      <c r="D295" s="67"/>
      <c r="E295" s="67"/>
      <c r="F295" s="67"/>
      <c r="G295" s="67"/>
      <c r="H295" s="109" t="n">
        <v>10</v>
      </c>
      <c r="I295" s="109" t="n">
        <v>0</v>
      </c>
      <c r="J295" s="109" t="n">
        <v>5</v>
      </c>
      <c r="K295" s="109" t="n">
        <v>5</v>
      </c>
      <c r="L295" s="109" t="n">
        <v>0</v>
      </c>
      <c r="M295" s="109" t="n">
        <v>16</v>
      </c>
      <c r="N295" s="109" t="n">
        <v>17</v>
      </c>
      <c r="O295" s="62"/>
      <c r="P295" s="63"/>
    </row>
    <row r="296" customFormat="false" ht="15.75" hidden="false" customHeight="true" outlineLevel="0" collapsed="false">
      <c r="A296" s="63"/>
      <c r="B296" s="93" t="s">
        <v>619</v>
      </c>
      <c r="C296" s="66" t="s">
        <v>25</v>
      </c>
      <c r="D296" s="67"/>
      <c r="E296" s="67"/>
      <c r="F296" s="67"/>
      <c r="G296" s="67"/>
      <c r="H296" s="94" t="n">
        <v>15</v>
      </c>
      <c r="I296" s="94" t="n">
        <v>0</v>
      </c>
      <c r="J296" s="94" t="n">
        <v>7.5</v>
      </c>
      <c r="K296" s="94" t="n">
        <v>7.5</v>
      </c>
      <c r="L296" s="94" t="n">
        <v>0</v>
      </c>
      <c r="M296" s="94" t="n">
        <v>15</v>
      </c>
      <c r="N296" s="94" t="n">
        <v>15</v>
      </c>
      <c r="O296" s="62"/>
      <c r="P296" s="63"/>
    </row>
    <row r="297" customFormat="false" ht="15.75" hidden="false" customHeight="true" outlineLevel="0" collapsed="false">
      <c r="A297" s="63"/>
      <c r="B297" s="93" t="s">
        <v>498</v>
      </c>
      <c r="C297" s="66" t="s">
        <v>25</v>
      </c>
      <c r="D297" s="67"/>
      <c r="E297" s="67"/>
      <c r="F297" s="67"/>
      <c r="G297" s="67"/>
      <c r="H297" s="94" t="n">
        <f aca="false">H298+H299+H300+H301</f>
        <v>148.8</v>
      </c>
      <c r="I297" s="94" t="n">
        <v>0</v>
      </c>
      <c r="J297" s="94" t="n">
        <f aca="false">148.8/2</f>
        <v>74.4</v>
      </c>
      <c r="K297" s="94" t="n">
        <v>74.4</v>
      </c>
      <c r="L297" s="94" t="n">
        <v>0</v>
      </c>
      <c r="M297" s="94" t="n">
        <f aca="false">M298+M299+M300+M301</f>
        <v>148.8</v>
      </c>
      <c r="N297" s="94" t="n">
        <f aca="false">N298+N299+N300+N301</f>
        <v>148.8</v>
      </c>
      <c r="O297" s="62"/>
      <c r="P297" s="63"/>
    </row>
    <row r="298" customFormat="false" ht="15.75" hidden="false" customHeight="true" outlineLevel="0" collapsed="false">
      <c r="A298" s="63"/>
      <c r="B298" s="93" t="s">
        <v>69</v>
      </c>
      <c r="C298" s="66" t="s">
        <v>25</v>
      </c>
      <c r="D298" s="67" t="s">
        <v>39</v>
      </c>
      <c r="E298" s="67" t="s">
        <v>40</v>
      </c>
      <c r="F298" s="67" t="s">
        <v>740</v>
      </c>
      <c r="G298" s="67" t="s">
        <v>292</v>
      </c>
      <c r="H298" s="94" t="n">
        <v>148.8</v>
      </c>
      <c r="I298" s="94" t="n">
        <v>0</v>
      </c>
      <c r="J298" s="94" t="n">
        <v>74.4</v>
      </c>
      <c r="K298" s="94" t="n">
        <v>74.4</v>
      </c>
      <c r="L298" s="94" t="n">
        <v>0</v>
      </c>
      <c r="M298" s="94" t="n">
        <v>148.8</v>
      </c>
      <c r="N298" s="94" t="n">
        <v>148.8</v>
      </c>
      <c r="O298" s="62"/>
      <c r="P298" s="63"/>
    </row>
    <row r="299" customFormat="false" ht="15.75" hidden="false" customHeight="true" outlineLevel="0" collapsed="false">
      <c r="A299" s="63"/>
      <c r="B299" s="93" t="s">
        <v>26</v>
      </c>
      <c r="C299" s="66" t="s">
        <v>25</v>
      </c>
      <c r="D299" s="67"/>
      <c r="E299" s="67"/>
      <c r="F299" s="67"/>
      <c r="G299" s="67"/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0</v>
      </c>
      <c r="N299" s="94" t="n">
        <v>0</v>
      </c>
      <c r="O299" s="62"/>
      <c r="P299" s="63"/>
    </row>
    <row r="300" customFormat="false" ht="15.75" hidden="false" customHeight="true" outlineLevel="0" collapsed="false">
      <c r="A300" s="63"/>
      <c r="B300" s="93" t="s">
        <v>609</v>
      </c>
      <c r="C300" s="66" t="s">
        <v>25</v>
      </c>
      <c r="D300" s="67"/>
      <c r="E300" s="67"/>
      <c r="F300" s="67"/>
      <c r="G300" s="67"/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0</v>
      </c>
      <c r="N300" s="94" t="n">
        <v>0</v>
      </c>
      <c r="O300" s="62"/>
      <c r="P300" s="63"/>
    </row>
    <row r="301" customFormat="false" ht="15.75" hidden="false" customHeight="true" outlineLevel="0" collapsed="false">
      <c r="A301" s="63"/>
      <c r="B301" s="93" t="s">
        <v>398</v>
      </c>
      <c r="C301" s="66" t="s">
        <v>25</v>
      </c>
      <c r="D301" s="67"/>
      <c r="E301" s="67"/>
      <c r="F301" s="67"/>
      <c r="G301" s="67"/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62"/>
      <c r="P301" s="63"/>
    </row>
    <row r="302" customFormat="false" ht="81.75" hidden="false" customHeight="true" outlineLevel="0" collapsed="false">
      <c r="A302" s="57" t="s">
        <v>747</v>
      </c>
      <c r="B302" s="89" t="s">
        <v>748</v>
      </c>
      <c r="C302" s="59" t="s">
        <v>25</v>
      </c>
      <c r="D302" s="60"/>
      <c r="E302" s="60"/>
      <c r="F302" s="60"/>
      <c r="G302" s="60"/>
      <c r="H302" s="92" t="n">
        <v>103270.2</v>
      </c>
      <c r="I302" s="92" t="n">
        <f aca="false">$H$302/4</f>
        <v>25817.55</v>
      </c>
      <c r="J302" s="92" t="n">
        <f aca="false">$H$302/4</f>
        <v>25817.55</v>
      </c>
      <c r="K302" s="92" t="n">
        <f aca="false">$H$302/4</f>
        <v>25817.55</v>
      </c>
      <c r="L302" s="92" t="n">
        <f aca="false">$H$302/4</f>
        <v>25817.55</v>
      </c>
      <c r="M302" s="92" t="n">
        <v>109300</v>
      </c>
      <c r="N302" s="92" t="n">
        <v>109300</v>
      </c>
      <c r="O302" s="62"/>
      <c r="P302" s="63" t="s">
        <v>749</v>
      </c>
    </row>
    <row r="303" customFormat="false" ht="27.75" hidden="false" customHeight="true" outlineLevel="0" collapsed="false">
      <c r="A303" s="57"/>
      <c r="B303" s="89" t="s">
        <v>26</v>
      </c>
      <c r="C303" s="59" t="s">
        <v>25</v>
      </c>
      <c r="D303" s="60"/>
      <c r="E303" s="60"/>
      <c r="F303" s="60"/>
      <c r="G303" s="60"/>
      <c r="H303" s="92" t="n">
        <v>0</v>
      </c>
      <c r="I303" s="92" t="n">
        <f aca="false">$H$303/4</f>
        <v>0</v>
      </c>
      <c r="J303" s="92" t="n">
        <f aca="false">$H$303/4</f>
        <v>0</v>
      </c>
      <c r="K303" s="92" t="n">
        <f aca="false">$H$303/4</f>
        <v>0</v>
      </c>
      <c r="L303" s="92" t="n">
        <f aca="false">$H$303/4</f>
        <v>0</v>
      </c>
      <c r="M303" s="92" t="n">
        <v>0</v>
      </c>
      <c r="N303" s="92" t="n">
        <v>0</v>
      </c>
      <c r="O303" s="62"/>
      <c r="P303" s="63"/>
    </row>
    <row r="304" customFormat="false" ht="48" hidden="false" customHeight="true" outlineLevel="0" collapsed="false">
      <c r="A304" s="57"/>
      <c r="B304" s="89" t="s">
        <v>609</v>
      </c>
      <c r="C304" s="59" t="s">
        <v>25</v>
      </c>
      <c r="D304" s="60"/>
      <c r="E304" s="60"/>
      <c r="F304" s="60"/>
      <c r="G304" s="60"/>
      <c r="H304" s="92" t="n">
        <v>0</v>
      </c>
      <c r="I304" s="92" t="n">
        <f aca="false">$H$304/4</f>
        <v>0</v>
      </c>
      <c r="J304" s="92" t="n">
        <f aca="false">$H$304/4</f>
        <v>0</v>
      </c>
      <c r="K304" s="92" t="n">
        <f aca="false">$H$304/4</f>
        <v>0</v>
      </c>
      <c r="L304" s="92" t="n">
        <f aca="false">$H$304/4</f>
        <v>0</v>
      </c>
      <c r="M304" s="92" t="n">
        <v>0</v>
      </c>
      <c r="N304" s="92" t="n">
        <v>0</v>
      </c>
      <c r="O304" s="62"/>
      <c r="P304" s="63"/>
    </row>
    <row r="305" customFormat="false" ht="38.25" hidden="false" customHeight="true" outlineLevel="0" collapsed="false">
      <c r="A305" s="57"/>
      <c r="B305" s="89" t="s">
        <v>398</v>
      </c>
      <c r="C305" s="59" t="s">
        <v>25</v>
      </c>
      <c r="D305" s="60"/>
      <c r="E305" s="60"/>
      <c r="F305" s="60"/>
      <c r="G305" s="60"/>
      <c r="H305" s="92" t="n">
        <v>0</v>
      </c>
      <c r="I305" s="92" t="n">
        <f aca="false">$H$305/4</f>
        <v>0</v>
      </c>
      <c r="J305" s="92" t="n">
        <f aca="false">$H$305/4</f>
        <v>0</v>
      </c>
      <c r="K305" s="92" t="n">
        <f aca="false">$H$305/4</f>
        <v>0</v>
      </c>
      <c r="L305" s="92" t="n">
        <f aca="false">$H$305/4</f>
        <v>0</v>
      </c>
      <c r="M305" s="92" t="n">
        <v>0</v>
      </c>
      <c r="N305" s="92" t="n">
        <v>0</v>
      </c>
      <c r="O305" s="62"/>
      <c r="P305" s="63"/>
    </row>
    <row r="306" customFormat="false" ht="15.75" hidden="false" customHeight="true" outlineLevel="0" collapsed="false">
      <c r="A306" s="57" t="s">
        <v>750</v>
      </c>
      <c r="B306" s="89" t="s">
        <v>611</v>
      </c>
      <c r="C306" s="59" t="s">
        <v>25</v>
      </c>
      <c r="D306" s="60"/>
      <c r="E306" s="60"/>
      <c r="F306" s="60"/>
      <c r="G306" s="60"/>
      <c r="H306" s="104" t="n">
        <f aca="false">H307+H309+H310+H311</f>
        <v>134489.2</v>
      </c>
      <c r="I306" s="104" t="n">
        <f aca="false">I307+I309+I310+I311</f>
        <v>31827.2634556575</v>
      </c>
      <c r="J306" s="104" t="n">
        <f aca="false">J307+J309+J310+J311</f>
        <v>33759.2634556575</v>
      </c>
      <c r="K306" s="104" t="n">
        <f aca="false">K307+K309+K310+K311</f>
        <v>33811.5301223242</v>
      </c>
      <c r="L306" s="104" t="n">
        <f aca="false">L307+L309+L310+L311</f>
        <v>35091.2833333333</v>
      </c>
      <c r="M306" s="104" t="n">
        <f aca="false">M307+M309+M310+M311</f>
        <v>140114</v>
      </c>
      <c r="N306" s="104" t="n">
        <f aca="false">N307+N309+N310+N311</f>
        <v>140314</v>
      </c>
      <c r="O306" s="62"/>
      <c r="P306" s="62"/>
    </row>
    <row r="307" customFormat="false" ht="15.75" hidden="false" customHeight="true" outlineLevel="0" collapsed="false">
      <c r="A307" s="57"/>
      <c r="B307" s="89" t="s">
        <v>748</v>
      </c>
      <c r="C307" s="59" t="s">
        <v>25</v>
      </c>
      <c r="D307" s="60"/>
      <c r="E307" s="60"/>
      <c r="F307" s="60"/>
      <c r="G307" s="60"/>
      <c r="H307" s="104" t="n">
        <f aca="false">H11+H51+H109+H228+H302</f>
        <v>133859.2</v>
      </c>
      <c r="I307" s="104" t="n">
        <f aca="false">I11+I51+I109+I228+I302</f>
        <v>31671.2634556575</v>
      </c>
      <c r="J307" s="104" t="n">
        <f aca="false">J11+J51+J109+J228+J302</f>
        <v>33603.2634556575</v>
      </c>
      <c r="K307" s="104" t="n">
        <f aca="false">K11+K51+K109+K228+K302</f>
        <v>33652.5301223242</v>
      </c>
      <c r="L307" s="104" t="n">
        <f aca="false">L11+L51+L109+L228+L302</f>
        <v>34932.2833333333</v>
      </c>
      <c r="M307" s="104" t="n">
        <f aca="false">M11+M51+M109+M228+M302</f>
        <v>139524</v>
      </c>
      <c r="N307" s="104" t="n">
        <f aca="false">N11+N51+N109+N228+N302</f>
        <v>139724</v>
      </c>
      <c r="O307" s="62"/>
      <c r="P307" s="62"/>
    </row>
    <row r="308" customFormat="false" ht="27" hidden="false" customHeight="true" outlineLevel="0" collapsed="false">
      <c r="A308" s="57"/>
      <c r="B308" s="89" t="s">
        <v>28</v>
      </c>
      <c r="C308" s="59" t="s">
        <v>25</v>
      </c>
      <c r="D308" s="60"/>
      <c r="E308" s="60"/>
      <c r="F308" s="60"/>
      <c r="G308" s="60"/>
      <c r="H308" s="104" t="n">
        <f aca="false">H52+H110</f>
        <v>12127</v>
      </c>
      <c r="I308" s="104" t="n">
        <f aca="false">I52+I110</f>
        <v>2842.86666666667</v>
      </c>
      <c r="J308" s="104" t="n">
        <f aca="false">J52+J110</f>
        <v>2842.86666666667</v>
      </c>
      <c r="K308" s="104" t="n">
        <f aca="false">K52+K110</f>
        <v>2902.13333333333</v>
      </c>
      <c r="L308" s="104" t="n">
        <f aca="false">L52+L110</f>
        <v>3539.13333333333</v>
      </c>
      <c r="M308" s="104" t="n">
        <f aca="false">M52+M110</f>
        <v>12275</v>
      </c>
      <c r="N308" s="104" t="n">
        <f aca="false">N52+N110</f>
        <v>12275</v>
      </c>
      <c r="O308" s="62"/>
      <c r="P308" s="62"/>
    </row>
    <row r="309" customFormat="false" ht="15.75" hidden="false" customHeight="true" outlineLevel="0" collapsed="false">
      <c r="A309" s="57"/>
      <c r="B309" s="89" t="s">
        <v>26</v>
      </c>
      <c r="C309" s="59" t="s">
        <v>25</v>
      </c>
      <c r="D309" s="60"/>
      <c r="E309" s="60"/>
      <c r="F309" s="60"/>
      <c r="G309" s="60"/>
      <c r="H309" s="104" t="n">
        <f aca="false">H12+H53+H111+H229+H303</f>
        <v>0</v>
      </c>
      <c r="I309" s="104" t="n">
        <f aca="false">I12+I53+I111+I229+I303</f>
        <v>0</v>
      </c>
      <c r="J309" s="104" t="n">
        <f aca="false">J12+J53+J111+J229+J303</f>
        <v>0</v>
      </c>
      <c r="K309" s="104" t="n">
        <f aca="false">K12+K53+K111+K229+K303</f>
        <v>0</v>
      </c>
      <c r="L309" s="104" t="n">
        <f aca="false">L12+L53+L111+L229+L303</f>
        <v>0</v>
      </c>
      <c r="M309" s="104" t="n">
        <f aca="false">M12+M53+M111+M229+M303</f>
        <v>0</v>
      </c>
      <c r="N309" s="104" t="n">
        <f aca="false">N12+N53+N111+N229+N303</f>
        <v>0</v>
      </c>
      <c r="O309" s="62"/>
      <c r="P309" s="62"/>
    </row>
    <row r="310" customFormat="false" ht="15.75" hidden="false" customHeight="true" outlineLevel="0" collapsed="false">
      <c r="A310" s="57"/>
      <c r="B310" s="89" t="s">
        <v>609</v>
      </c>
      <c r="C310" s="59" t="s">
        <v>25</v>
      </c>
      <c r="D310" s="60"/>
      <c r="E310" s="60"/>
      <c r="F310" s="60"/>
      <c r="G310" s="60"/>
      <c r="H310" s="104" t="n">
        <f aca="false">H13+H54+H112+H230+H304</f>
        <v>590</v>
      </c>
      <c r="I310" s="104" t="n">
        <f aca="false">I13+I54+I112+I230+I304</f>
        <v>146</v>
      </c>
      <c r="J310" s="104" t="n">
        <f aca="false">J13+J54+J112+J230+J304</f>
        <v>146</v>
      </c>
      <c r="K310" s="104" t="n">
        <f aca="false">K13+K54+K112+K230+K304</f>
        <v>149</v>
      </c>
      <c r="L310" s="104" t="n">
        <f aca="false">L13+L54+L112+L230+L304</f>
        <v>149</v>
      </c>
      <c r="M310" s="104" t="n">
        <f aca="false">M13+M54+M112+M230+M304</f>
        <v>590</v>
      </c>
      <c r="N310" s="104" t="n">
        <f aca="false">N13+N54+N112+N230+N304</f>
        <v>590</v>
      </c>
      <c r="O310" s="62"/>
      <c r="P310" s="62"/>
    </row>
    <row r="311" customFormat="false" ht="15.75" hidden="false" customHeight="true" outlineLevel="0" collapsed="false">
      <c r="A311" s="57"/>
      <c r="B311" s="89" t="s">
        <v>398</v>
      </c>
      <c r="C311" s="59" t="s">
        <v>25</v>
      </c>
      <c r="D311" s="60"/>
      <c r="E311" s="60"/>
      <c r="F311" s="60"/>
      <c r="G311" s="60"/>
      <c r="H311" s="104" t="n">
        <f aca="false">H14+H55+H113+H231+H305</f>
        <v>40</v>
      </c>
      <c r="I311" s="104" t="n">
        <f aca="false">I14+I55+I113+I231+I305</f>
        <v>10</v>
      </c>
      <c r="J311" s="104" t="n">
        <f aca="false">J14+J55+J113+J231+J305</f>
        <v>10</v>
      </c>
      <c r="K311" s="104" t="n">
        <f aca="false">K14+K55+K113+K231+K305</f>
        <v>10</v>
      </c>
      <c r="L311" s="104" t="n">
        <f aca="false">L14+L55+L113+L231+L305</f>
        <v>10</v>
      </c>
      <c r="M311" s="104" t="n">
        <f aca="false">M14+M55+M113+M231+M305</f>
        <v>0</v>
      </c>
      <c r="N311" s="104" t="n">
        <f aca="false">N14+N55+N113+N231+N305</f>
        <v>0</v>
      </c>
      <c r="O311" s="62"/>
      <c r="P311" s="62"/>
    </row>
  </sheetData>
  <mergeCells count="145">
    <mergeCell ref="A4:A6"/>
    <mergeCell ref="B4:B6"/>
    <mergeCell ref="C4:C6"/>
    <mergeCell ref="D4:G4"/>
    <mergeCell ref="H4:H6"/>
    <mergeCell ref="I4:L5"/>
    <mergeCell ref="M4:M6"/>
    <mergeCell ref="N4:N6"/>
    <mergeCell ref="O4:O6"/>
    <mergeCell ref="P4:P6"/>
    <mergeCell ref="D5:G5"/>
    <mergeCell ref="A8:P8"/>
    <mergeCell ref="A9:P9"/>
    <mergeCell ref="A10:A14"/>
    <mergeCell ref="O10:O14"/>
    <mergeCell ref="P10:P14"/>
    <mergeCell ref="A15:A21"/>
    <mergeCell ref="O15:O21"/>
    <mergeCell ref="P15:P21"/>
    <mergeCell ref="A22:A28"/>
    <mergeCell ref="O22:O28"/>
    <mergeCell ref="P22:P28"/>
    <mergeCell ref="A29:A35"/>
    <mergeCell ref="O29:O35"/>
    <mergeCell ref="P29:P35"/>
    <mergeCell ref="A36:A42"/>
    <mergeCell ref="O36:O42"/>
    <mergeCell ref="P36:P42"/>
    <mergeCell ref="A43:A49"/>
    <mergeCell ref="O43:O49"/>
    <mergeCell ref="P43:P49"/>
    <mergeCell ref="A50:A55"/>
    <mergeCell ref="O50:O55"/>
    <mergeCell ref="P50:P55"/>
    <mergeCell ref="A56:A62"/>
    <mergeCell ref="O56:O62"/>
    <mergeCell ref="P56:P62"/>
    <mergeCell ref="A63:A69"/>
    <mergeCell ref="O63:O69"/>
    <mergeCell ref="P63:P69"/>
    <mergeCell ref="A70:A76"/>
    <mergeCell ref="O70:O76"/>
    <mergeCell ref="P70:P76"/>
    <mergeCell ref="A77:A83"/>
    <mergeCell ref="O77:O83"/>
    <mergeCell ref="P77:P83"/>
    <mergeCell ref="A84:A91"/>
    <mergeCell ref="O84:O91"/>
    <mergeCell ref="P84:P91"/>
    <mergeCell ref="A92:A99"/>
    <mergeCell ref="O92:O99"/>
    <mergeCell ref="P92:P99"/>
    <mergeCell ref="A100:A107"/>
    <mergeCell ref="O100:O107"/>
    <mergeCell ref="P100:P107"/>
    <mergeCell ref="A108:A113"/>
    <mergeCell ref="O108:O113"/>
    <mergeCell ref="P108:P113"/>
    <mergeCell ref="A114:A121"/>
    <mergeCell ref="O114:O121"/>
    <mergeCell ref="P114:P121"/>
    <mergeCell ref="A122:A128"/>
    <mergeCell ref="O122:O128"/>
    <mergeCell ref="P122:P128"/>
    <mergeCell ref="A129:A135"/>
    <mergeCell ref="O129:O135"/>
    <mergeCell ref="P129:P135"/>
    <mergeCell ref="A136:A142"/>
    <mergeCell ref="O136:O142"/>
    <mergeCell ref="P136:P142"/>
    <mergeCell ref="A143:A149"/>
    <mergeCell ref="O144:O149"/>
    <mergeCell ref="P144:P149"/>
    <mergeCell ref="A150:A156"/>
    <mergeCell ref="O150:O156"/>
    <mergeCell ref="P150:P156"/>
    <mergeCell ref="A157:A163"/>
    <mergeCell ref="O157:O163"/>
    <mergeCell ref="P157:P163"/>
    <mergeCell ref="A164:A170"/>
    <mergeCell ref="O164:O170"/>
    <mergeCell ref="P164:P170"/>
    <mergeCell ref="A171:A177"/>
    <mergeCell ref="O171:O177"/>
    <mergeCell ref="P171:P177"/>
    <mergeCell ref="A178:A184"/>
    <mergeCell ref="O178:O184"/>
    <mergeCell ref="P178:P184"/>
    <mergeCell ref="A185:A191"/>
    <mergeCell ref="O185:O191"/>
    <mergeCell ref="P185:P191"/>
    <mergeCell ref="A192:A198"/>
    <mergeCell ref="O192:O198"/>
    <mergeCell ref="P192:P198"/>
    <mergeCell ref="A199:A205"/>
    <mergeCell ref="O199:O205"/>
    <mergeCell ref="P199:P205"/>
    <mergeCell ref="A206:A212"/>
    <mergeCell ref="O206:O212"/>
    <mergeCell ref="P206:P212"/>
    <mergeCell ref="A213:A219"/>
    <mergeCell ref="O213:O219"/>
    <mergeCell ref="P213:P219"/>
    <mergeCell ref="A220:A226"/>
    <mergeCell ref="O220:O226"/>
    <mergeCell ref="P220:P226"/>
    <mergeCell ref="A227:A231"/>
    <mergeCell ref="O227:O231"/>
    <mergeCell ref="P227:P231"/>
    <mergeCell ref="A232:A238"/>
    <mergeCell ref="O232:O238"/>
    <mergeCell ref="P232:P238"/>
    <mergeCell ref="A239:A245"/>
    <mergeCell ref="O239:O245"/>
    <mergeCell ref="P239:P245"/>
    <mergeCell ref="A246:A252"/>
    <mergeCell ref="O246:O252"/>
    <mergeCell ref="P246:P252"/>
    <mergeCell ref="A253:A259"/>
    <mergeCell ref="O253:O259"/>
    <mergeCell ref="P253:P259"/>
    <mergeCell ref="A260:A266"/>
    <mergeCell ref="O260:O266"/>
    <mergeCell ref="P260:P266"/>
    <mergeCell ref="A267:A273"/>
    <mergeCell ref="O267:O273"/>
    <mergeCell ref="P267:P273"/>
    <mergeCell ref="A274:A280"/>
    <mergeCell ref="O274:O280"/>
    <mergeCell ref="P274:P280"/>
    <mergeCell ref="A281:A287"/>
    <mergeCell ref="O281:O287"/>
    <mergeCell ref="P281:P287"/>
    <mergeCell ref="A288:A294"/>
    <mergeCell ref="O288:O294"/>
    <mergeCell ref="P288:P294"/>
    <mergeCell ref="A295:A301"/>
    <mergeCell ref="O295:O301"/>
    <mergeCell ref="P295:P301"/>
    <mergeCell ref="A302:A305"/>
    <mergeCell ref="O302:O305"/>
    <mergeCell ref="P302:P305"/>
    <mergeCell ref="A306:A311"/>
    <mergeCell ref="P306:P311"/>
    <mergeCell ref="O307:O3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87" activeCellId="0" sqref="F38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75.7"/>
    <col collapsed="false" customWidth="true" hidden="false" outlineLevel="0" max="2" min="2" style="121" width="27.85"/>
    <col collapsed="false" customWidth="true" hidden="false" outlineLevel="0" max="3" min="3" style="122" width="12.99"/>
    <col collapsed="false" customWidth="true" hidden="false" outlineLevel="0" max="4" min="4" style="120" width="6.7"/>
    <col collapsed="false" customWidth="true" hidden="false" outlineLevel="0" max="5" min="5" style="120" width="7.42"/>
    <col collapsed="false" customWidth="true" hidden="false" outlineLevel="0" max="6" min="6" style="120" width="13.14"/>
    <col collapsed="false" customWidth="true" hidden="false" outlineLevel="0" max="7" min="7" style="120" width="7.14"/>
    <col collapsed="false" customWidth="true" hidden="false" outlineLevel="0" max="8" min="8" style="120" width="14.56"/>
    <col collapsed="false" customWidth="true" hidden="false" outlineLevel="0" max="12" min="9" style="120" width="13.7"/>
    <col collapsed="false" customWidth="true" hidden="false" outlineLevel="0" max="13" min="13" style="120" width="14.99"/>
    <col collapsed="false" customWidth="true" hidden="false" outlineLevel="0" max="14" min="14" style="120" width="14.56"/>
    <col collapsed="false" customWidth="true" hidden="false" outlineLevel="0" max="15" min="15" style="120" width="10.71"/>
    <col collapsed="false" customWidth="true" hidden="false" outlineLevel="0" max="16" min="16" style="122" width="65.7"/>
    <col collapsed="false" customWidth="false" hidden="false" outlineLevel="0" max="257" min="17" style="120" width="9.14"/>
  </cols>
  <sheetData>
    <row r="1" customFormat="false" ht="15" hidden="false" customHeight="false" outlineLevel="0" collapsed="false">
      <c r="H1" s="123"/>
      <c r="I1" s="123"/>
      <c r="J1" s="123"/>
      <c r="K1" s="123"/>
      <c r="L1" s="123"/>
      <c r="M1" s="123"/>
      <c r="N1" s="123"/>
    </row>
    <row r="2" customFormat="false" ht="15" hidden="false" customHeight="false" outlineLevel="0" collapsed="false">
      <c r="P2" s="124"/>
    </row>
    <row r="3" customFormat="false" ht="15" hidden="false" customHeight="false" outlineLevel="0" collapsed="false">
      <c r="H3" s="123"/>
      <c r="I3" s="123"/>
      <c r="J3" s="123"/>
      <c r="K3" s="123"/>
      <c r="L3" s="123"/>
      <c r="M3" s="123"/>
      <c r="N3" s="123"/>
      <c r="P3" s="124"/>
    </row>
    <row r="4" s="125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 t="s">
        <v>751</v>
      </c>
      <c r="J4" s="7"/>
      <c r="K4" s="7"/>
      <c r="L4" s="7"/>
      <c r="M4" s="7" t="s">
        <v>8</v>
      </c>
      <c r="N4" s="7" t="s">
        <v>9</v>
      </c>
      <c r="O4" s="7" t="s">
        <v>10</v>
      </c>
      <c r="P4" s="7" t="s">
        <v>346</v>
      </c>
    </row>
    <row r="5" s="125" customFormat="true" ht="15.75" hidden="false" customHeight="true" outlineLevel="0" collapsed="false">
      <c r="A5" s="7"/>
      <c r="B5" s="7"/>
      <c r="C5" s="7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25" customFormat="true" ht="15.75" hidden="false" customHeight="false" outlineLevel="0" collapsed="false">
      <c r="A6" s="7"/>
      <c r="B6" s="7"/>
      <c r="C6" s="7"/>
      <c r="D6" s="7" t="s">
        <v>13</v>
      </c>
      <c r="E6" s="7" t="s">
        <v>490</v>
      </c>
      <c r="F6" s="7" t="s">
        <v>15</v>
      </c>
      <c r="G6" s="7" t="s">
        <v>16</v>
      </c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/>
      <c r="P6" s="7"/>
    </row>
    <row r="7" s="125" customFormat="tru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s="127" customFormat="true" ht="15.75" hidden="false" customHeight="true" outlineLevel="0" collapsed="false">
      <c r="A8" s="126" t="s">
        <v>75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s="127" customFormat="true" ht="15.75" hidden="false" customHeight="true" outlineLevel="0" collapsed="false">
      <c r="A9" s="126" t="s">
        <v>75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15" hidden="false" customHeight="true" outlineLevel="0" collapsed="false">
      <c r="A10" s="128" t="s">
        <v>754</v>
      </c>
      <c r="B10" s="129" t="s">
        <v>80</v>
      </c>
      <c r="C10" s="43"/>
      <c r="D10" s="48"/>
      <c r="E10" s="48"/>
      <c r="F10" s="130"/>
      <c r="G10" s="48"/>
      <c r="H10" s="131"/>
      <c r="I10" s="131"/>
      <c r="J10" s="131"/>
      <c r="K10" s="131"/>
      <c r="L10" s="131"/>
      <c r="M10" s="131"/>
      <c r="N10" s="131"/>
      <c r="O10" s="42"/>
      <c r="P10" s="22"/>
    </row>
    <row r="11" customFormat="false" ht="15" hidden="false" customHeight="false" outlineLevel="0" collapsed="false">
      <c r="A11" s="128"/>
      <c r="B11" s="129" t="s">
        <v>66</v>
      </c>
      <c r="C11" s="43"/>
      <c r="D11" s="48"/>
      <c r="E11" s="48"/>
      <c r="F11" s="130"/>
      <c r="G11" s="48"/>
      <c r="H11" s="131"/>
      <c r="I11" s="48"/>
      <c r="J11" s="48"/>
      <c r="K11" s="48"/>
      <c r="L11" s="48"/>
      <c r="M11" s="48"/>
      <c r="N11" s="48"/>
      <c r="O11" s="42"/>
      <c r="P11" s="22"/>
    </row>
    <row r="12" customFormat="false" ht="15" hidden="false" customHeight="false" outlineLevel="0" collapsed="false">
      <c r="A12" s="128"/>
      <c r="B12" s="132" t="s">
        <v>24</v>
      </c>
      <c r="C12" s="133" t="s">
        <v>25</v>
      </c>
      <c r="D12" s="134"/>
      <c r="E12" s="134"/>
      <c r="F12" s="135"/>
      <c r="G12" s="134"/>
      <c r="H12" s="136" t="n">
        <f aca="false">H13+H14+H15+H16</f>
        <v>104814</v>
      </c>
      <c r="I12" s="136" t="n">
        <f aca="false">I13+I14+I15+I16</f>
        <v>26203.6</v>
      </c>
      <c r="J12" s="136" t="n">
        <f aca="false">J13+J14+J15+J16</f>
        <v>26203.6</v>
      </c>
      <c r="K12" s="136" t="n">
        <f aca="false">K13+K14+K15+K16</f>
        <v>26203.6</v>
      </c>
      <c r="L12" s="136" t="n">
        <f aca="false">L13+L14+L15+L16</f>
        <v>26203.2</v>
      </c>
      <c r="M12" s="136" t="n">
        <f aca="false">M13+M14+M15+M16</f>
        <v>103814</v>
      </c>
      <c r="N12" s="136" t="n">
        <f aca="false">N13+N14+N15+N16</f>
        <v>102814</v>
      </c>
      <c r="O12" s="42"/>
      <c r="P12" s="22"/>
    </row>
    <row r="13" customFormat="false" ht="15" hidden="false" customHeight="false" outlineLevel="0" collapsed="false">
      <c r="A13" s="128"/>
      <c r="B13" s="129" t="s">
        <v>69</v>
      </c>
      <c r="C13" s="43" t="s">
        <v>25</v>
      </c>
      <c r="D13" s="48"/>
      <c r="E13" s="48"/>
      <c r="F13" s="130"/>
      <c r="G13" s="48"/>
      <c r="H13" s="137" t="n">
        <f aca="false">H20+H27+H36+H46+H53+H60+H28+H35</f>
        <v>104814</v>
      </c>
      <c r="I13" s="137" t="n">
        <f aca="false">I20+I27+I36+I46+I53+I60+I28+I35</f>
        <v>26203.6</v>
      </c>
      <c r="J13" s="137" t="n">
        <f aca="false">J20+J27+J36+J46+J53+J60+J28+J35</f>
        <v>26203.6</v>
      </c>
      <c r="K13" s="137" t="n">
        <f aca="false">K20+K27+K36+K46+K53+K60+K28+K35</f>
        <v>26203.6</v>
      </c>
      <c r="L13" s="137" t="n">
        <f aca="false">L20+L27+L36+L46+L53+L60+L28+L35</f>
        <v>26203.2</v>
      </c>
      <c r="M13" s="137" t="n">
        <f aca="false">M20+M27+M36+M46+M53+M60+M28+M35</f>
        <v>103814</v>
      </c>
      <c r="N13" s="137" t="n">
        <f aca="false">N20+N27+N36+N46+N53+N60+N28+N35</f>
        <v>102814</v>
      </c>
      <c r="O13" s="48"/>
      <c r="P13" s="22"/>
    </row>
    <row r="14" customFormat="false" ht="15" hidden="false" customHeight="false" outlineLevel="0" collapsed="false">
      <c r="A14" s="128"/>
      <c r="B14" s="129" t="s">
        <v>26</v>
      </c>
      <c r="C14" s="43" t="s">
        <v>25</v>
      </c>
      <c r="D14" s="48"/>
      <c r="E14" s="48"/>
      <c r="F14" s="130"/>
      <c r="G14" s="48"/>
      <c r="H14" s="137" t="n">
        <f aca="false">H21+H29+H37+H47+H54+H61</f>
        <v>0</v>
      </c>
      <c r="I14" s="137" t="n">
        <f aca="false">I21+I29+I37+I47+I54+I61</f>
        <v>0</v>
      </c>
      <c r="J14" s="137" t="n">
        <f aca="false">J21+J29+J37+J47+J54+J61</f>
        <v>0</v>
      </c>
      <c r="K14" s="137" t="n">
        <f aca="false">K21+K29+K37+K47+K54+K61</f>
        <v>0</v>
      </c>
      <c r="L14" s="137" t="n">
        <f aca="false">L21+L29+L37+L47+L54+L61</f>
        <v>0</v>
      </c>
      <c r="M14" s="137" t="n">
        <f aca="false">M21+M29+M37+M47+M54+M61</f>
        <v>0</v>
      </c>
      <c r="N14" s="137" t="n">
        <f aca="false">N21+N29+N37+N47+N54+N61</f>
        <v>0</v>
      </c>
      <c r="O14" s="48"/>
      <c r="P14" s="22"/>
    </row>
    <row r="15" customFormat="false" ht="15" hidden="false" customHeight="false" outlineLevel="0" collapsed="false">
      <c r="A15" s="128"/>
      <c r="B15" s="129" t="s">
        <v>397</v>
      </c>
      <c r="C15" s="43" t="s">
        <v>25</v>
      </c>
      <c r="D15" s="48"/>
      <c r="E15" s="48"/>
      <c r="F15" s="130"/>
      <c r="G15" s="48"/>
      <c r="H15" s="48" t="n">
        <f aca="false">H22+H29+H38+H48+H55+H62</f>
        <v>0</v>
      </c>
      <c r="I15" s="131" t="n">
        <f aca="false">I22+I29+I38+I48+I55+I62</f>
        <v>0</v>
      </c>
      <c r="J15" s="131" t="n">
        <f aca="false">J22+J29+J38+J48+J55+J62</f>
        <v>0</v>
      </c>
      <c r="K15" s="131" t="n">
        <f aca="false">K22+K29+K38+K48+K55+K62</f>
        <v>0</v>
      </c>
      <c r="L15" s="131" t="n">
        <f aca="false">L22+L29+L38+L48+L55+L62</f>
        <v>0</v>
      </c>
      <c r="M15" s="48" t="n">
        <f aca="false">M22+M29+M38+M48+M55+M62</f>
        <v>0</v>
      </c>
      <c r="N15" s="48" t="n">
        <f aca="false">N22+N29+N38+N48+N55+N62</f>
        <v>0</v>
      </c>
      <c r="O15" s="48"/>
      <c r="P15" s="22"/>
    </row>
    <row r="16" customFormat="false" ht="15" hidden="false" customHeight="false" outlineLevel="0" collapsed="false">
      <c r="A16" s="128"/>
      <c r="B16" s="129" t="s">
        <v>398</v>
      </c>
      <c r="C16" s="43" t="s">
        <v>25</v>
      </c>
      <c r="D16" s="48"/>
      <c r="E16" s="48"/>
      <c r="F16" s="130"/>
      <c r="G16" s="48"/>
      <c r="H16" s="48" t="n">
        <f aca="false">H23+H30+H39+H49+H56+H63</f>
        <v>0</v>
      </c>
      <c r="I16" s="131" t="n">
        <f aca="false">I23+I30+I39+I49+I56+I63</f>
        <v>0</v>
      </c>
      <c r="J16" s="131" t="n">
        <f aca="false">J23+J30+J39+J49+J56+J63</f>
        <v>0</v>
      </c>
      <c r="K16" s="131" t="n">
        <f aca="false">K23+K30+K39+K49+K56+K63</f>
        <v>0</v>
      </c>
      <c r="L16" s="131" t="n">
        <f aca="false">L23+L30+L39+L49+L56+L63</f>
        <v>0</v>
      </c>
      <c r="M16" s="48" t="n">
        <f aca="false">M23+M30+M39+M49+M56+M63</f>
        <v>0</v>
      </c>
      <c r="N16" s="48" t="n">
        <f aca="false">N23+N30+N39+N49+N56+N63</f>
        <v>0</v>
      </c>
      <c r="O16" s="48"/>
      <c r="P16" s="22"/>
    </row>
    <row r="17" customFormat="false" ht="15" hidden="false" customHeight="true" outlineLevel="0" collapsed="false">
      <c r="A17" s="49" t="s">
        <v>755</v>
      </c>
      <c r="B17" s="129" t="s">
        <v>312</v>
      </c>
      <c r="C17" s="43" t="s">
        <v>34</v>
      </c>
      <c r="D17" s="48"/>
      <c r="E17" s="48"/>
      <c r="F17" s="130"/>
      <c r="G17" s="48"/>
      <c r="H17" s="48" t="n">
        <v>1000</v>
      </c>
      <c r="I17" s="131" t="n">
        <f aca="false">$H17/4</f>
        <v>250</v>
      </c>
      <c r="J17" s="131" t="n">
        <f aca="false">$H17/4</f>
        <v>250</v>
      </c>
      <c r="K17" s="131" t="n">
        <f aca="false">$H17/4</f>
        <v>250</v>
      </c>
      <c r="L17" s="131" t="n">
        <f aca="false">$H17/4</f>
        <v>250</v>
      </c>
      <c r="M17" s="48" t="n">
        <v>1000</v>
      </c>
      <c r="N17" s="48" t="n">
        <v>1000</v>
      </c>
      <c r="O17" s="48" t="s">
        <v>100</v>
      </c>
      <c r="P17" s="18" t="s">
        <v>756</v>
      </c>
    </row>
    <row r="18" customFormat="false" ht="15" hidden="false" customHeight="false" outlineLevel="0" collapsed="false">
      <c r="A18" s="49"/>
      <c r="B18" s="129" t="s">
        <v>66</v>
      </c>
      <c r="C18" s="43" t="s">
        <v>25</v>
      </c>
      <c r="D18" s="48"/>
      <c r="E18" s="48"/>
      <c r="F18" s="130"/>
      <c r="G18" s="48"/>
      <c r="H18" s="48" t="s">
        <v>757</v>
      </c>
      <c r="I18" s="131" t="s">
        <v>757</v>
      </c>
      <c r="J18" s="131" t="s">
        <v>757</v>
      </c>
      <c r="K18" s="131" t="s">
        <v>757</v>
      </c>
      <c r="L18" s="131" t="s">
        <v>757</v>
      </c>
      <c r="M18" s="48" t="s">
        <v>757</v>
      </c>
      <c r="N18" s="48" t="s">
        <v>757</v>
      </c>
      <c r="O18" s="48"/>
      <c r="P18" s="18"/>
    </row>
    <row r="19" customFormat="false" ht="15" hidden="false" customHeight="false" outlineLevel="0" collapsed="false">
      <c r="A19" s="49"/>
      <c r="B19" s="129" t="s">
        <v>24</v>
      </c>
      <c r="C19" s="43" t="s">
        <v>25</v>
      </c>
      <c r="D19" s="48"/>
      <c r="E19" s="48"/>
      <c r="F19" s="130"/>
      <c r="G19" s="48"/>
      <c r="H19" s="131" t="n">
        <f aca="false">H20+H21+H22+H23</f>
        <v>1000</v>
      </c>
      <c r="I19" s="131" t="n">
        <f aca="false">$H19/4</f>
        <v>250</v>
      </c>
      <c r="J19" s="131" t="n">
        <f aca="false">$H19/4</f>
        <v>250</v>
      </c>
      <c r="K19" s="131" t="n">
        <f aca="false">$H19/4</f>
        <v>250</v>
      </c>
      <c r="L19" s="131" t="n">
        <f aca="false">$H19/4</f>
        <v>250</v>
      </c>
      <c r="M19" s="131" t="n">
        <f aca="false">M20+M21+M22+M23</f>
        <v>1000</v>
      </c>
      <c r="N19" s="131" t="n">
        <f aca="false">N20+N21+N22+N23</f>
        <v>1000</v>
      </c>
      <c r="O19" s="48"/>
      <c r="P19" s="18"/>
    </row>
    <row r="20" customFormat="false" ht="15" hidden="false" customHeight="false" outlineLevel="0" collapsed="false">
      <c r="A20" s="49"/>
      <c r="B20" s="129" t="s">
        <v>69</v>
      </c>
      <c r="C20" s="43" t="s">
        <v>25</v>
      </c>
      <c r="D20" s="48" t="n">
        <v>156</v>
      </c>
      <c r="E20" s="48" t="n">
        <v>1003</v>
      </c>
      <c r="F20" s="130" t="s">
        <v>758</v>
      </c>
      <c r="G20" s="48" t="n">
        <v>244</v>
      </c>
      <c r="H20" s="131" t="n">
        <v>1000</v>
      </c>
      <c r="I20" s="131" t="n">
        <f aca="false">$H20/4</f>
        <v>250</v>
      </c>
      <c r="J20" s="131" t="n">
        <f aca="false">$H20/4</f>
        <v>250</v>
      </c>
      <c r="K20" s="131" t="n">
        <f aca="false">$H20/4</f>
        <v>250</v>
      </c>
      <c r="L20" s="131" t="n">
        <f aca="false">$H20/4</f>
        <v>250</v>
      </c>
      <c r="M20" s="131" t="n">
        <v>1000</v>
      </c>
      <c r="N20" s="131" t="n">
        <v>1000</v>
      </c>
      <c r="O20" s="48"/>
      <c r="P20" s="18"/>
    </row>
    <row r="21" customFormat="false" ht="15" hidden="false" customHeight="false" outlineLevel="0" collapsed="false">
      <c r="A21" s="49"/>
      <c r="B21" s="129" t="s">
        <v>26</v>
      </c>
      <c r="C21" s="43" t="s">
        <v>25</v>
      </c>
      <c r="D21" s="48"/>
      <c r="E21" s="48"/>
      <c r="F21" s="130"/>
      <c r="G21" s="48"/>
      <c r="H21" s="48" t="n">
        <v>0</v>
      </c>
      <c r="I21" s="131" t="n">
        <f aca="false">$H21/4</f>
        <v>0</v>
      </c>
      <c r="J21" s="131" t="n">
        <f aca="false">$H21/4</f>
        <v>0</v>
      </c>
      <c r="K21" s="131" t="n">
        <f aca="false">$H21/4</f>
        <v>0</v>
      </c>
      <c r="L21" s="131" t="n">
        <f aca="false">$H21/4</f>
        <v>0</v>
      </c>
      <c r="M21" s="48" t="n">
        <v>0</v>
      </c>
      <c r="N21" s="48" t="n">
        <v>0</v>
      </c>
      <c r="O21" s="48"/>
      <c r="P21" s="18"/>
    </row>
    <row r="22" customFormat="false" ht="15" hidden="false" customHeight="false" outlineLevel="0" collapsed="false">
      <c r="A22" s="49"/>
      <c r="B22" s="129" t="s">
        <v>397</v>
      </c>
      <c r="C22" s="43" t="s">
        <v>25</v>
      </c>
      <c r="D22" s="48"/>
      <c r="E22" s="48"/>
      <c r="F22" s="130"/>
      <c r="G22" s="48"/>
      <c r="H22" s="48" t="n">
        <v>0</v>
      </c>
      <c r="I22" s="131" t="n">
        <f aca="false">$H22/4</f>
        <v>0</v>
      </c>
      <c r="J22" s="131" t="n">
        <f aca="false">$H22/4</f>
        <v>0</v>
      </c>
      <c r="K22" s="131" t="n">
        <f aca="false">$H22/4</f>
        <v>0</v>
      </c>
      <c r="L22" s="131" t="n">
        <f aca="false">$H22/4</f>
        <v>0</v>
      </c>
      <c r="M22" s="48" t="n">
        <v>0</v>
      </c>
      <c r="N22" s="48" t="n">
        <v>0</v>
      </c>
      <c r="O22" s="48"/>
      <c r="P22" s="18"/>
    </row>
    <row r="23" customFormat="false" ht="15" hidden="false" customHeight="false" outlineLevel="0" collapsed="false">
      <c r="A23" s="49"/>
      <c r="B23" s="129" t="s">
        <v>398</v>
      </c>
      <c r="C23" s="43" t="s">
        <v>25</v>
      </c>
      <c r="D23" s="48"/>
      <c r="E23" s="48"/>
      <c r="F23" s="130"/>
      <c r="G23" s="48"/>
      <c r="H23" s="48" t="n">
        <v>0</v>
      </c>
      <c r="I23" s="131" t="n">
        <f aca="false">$H23/4</f>
        <v>0</v>
      </c>
      <c r="J23" s="131" t="n">
        <f aca="false">$H23/4</f>
        <v>0</v>
      </c>
      <c r="K23" s="131" t="n">
        <f aca="false">$H23/4</f>
        <v>0</v>
      </c>
      <c r="L23" s="131" t="n">
        <f aca="false">$H23/4</f>
        <v>0</v>
      </c>
      <c r="M23" s="48" t="n">
        <v>0</v>
      </c>
      <c r="N23" s="48" t="n">
        <v>0</v>
      </c>
      <c r="O23" s="48"/>
      <c r="P23" s="18"/>
    </row>
    <row r="24" customFormat="false" ht="15" hidden="false" customHeight="true" outlineLevel="0" collapsed="false">
      <c r="A24" s="49" t="s">
        <v>759</v>
      </c>
      <c r="B24" s="129" t="s">
        <v>312</v>
      </c>
      <c r="C24" s="43" t="s">
        <v>34</v>
      </c>
      <c r="D24" s="48"/>
      <c r="E24" s="48"/>
      <c r="F24" s="130"/>
      <c r="G24" s="48"/>
      <c r="H24" s="48" t="n">
        <v>2115</v>
      </c>
      <c r="I24" s="131" t="n">
        <v>529</v>
      </c>
      <c r="J24" s="131" t="n">
        <v>529</v>
      </c>
      <c r="K24" s="131" t="n">
        <v>529</v>
      </c>
      <c r="L24" s="131" t="n">
        <f aca="false">H24-I24-J24-K24</f>
        <v>528</v>
      </c>
      <c r="M24" s="48" t="n">
        <v>2115</v>
      </c>
      <c r="N24" s="48" t="n">
        <v>2115</v>
      </c>
      <c r="O24" s="48" t="s">
        <v>100</v>
      </c>
      <c r="P24" s="22" t="s">
        <v>760</v>
      </c>
    </row>
    <row r="25" customFormat="false" ht="15" hidden="false" customHeight="false" outlineLevel="0" collapsed="false">
      <c r="A25" s="49"/>
      <c r="B25" s="129" t="s">
        <v>66</v>
      </c>
      <c r="C25" s="43" t="s">
        <v>25</v>
      </c>
      <c r="D25" s="48"/>
      <c r="E25" s="48"/>
      <c r="F25" s="130"/>
      <c r="G25" s="48"/>
      <c r="H25" s="48" t="s">
        <v>761</v>
      </c>
      <c r="I25" s="131" t="s">
        <v>761</v>
      </c>
      <c r="J25" s="131" t="s">
        <v>761</v>
      </c>
      <c r="K25" s="131" t="s">
        <v>761</v>
      </c>
      <c r="L25" s="131" t="s">
        <v>761</v>
      </c>
      <c r="M25" s="48" t="s">
        <v>761</v>
      </c>
      <c r="N25" s="48" t="s">
        <v>761</v>
      </c>
      <c r="O25" s="48"/>
      <c r="P25" s="22"/>
    </row>
    <row r="26" customFormat="false" ht="18" hidden="false" customHeight="true" outlineLevel="0" collapsed="false">
      <c r="A26" s="49"/>
      <c r="B26" s="129" t="s">
        <v>24</v>
      </c>
      <c r="C26" s="43" t="s">
        <v>25</v>
      </c>
      <c r="D26" s="48"/>
      <c r="E26" s="48"/>
      <c r="F26" s="130"/>
      <c r="G26" s="48"/>
      <c r="H26" s="131" t="n">
        <f aca="false">H27+H28+H29+H30</f>
        <v>21419.2</v>
      </c>
      <c r="I26" s="131" t="n">
        <f aca="false">I27+I28</f>
        <v>5354.9</v>
      </c>
      <c r="J26" s="131" t="n">
        <f aca="false">J27+J28</f>
        <v>5354.9</v>
      </c>
      <c r="K26" s="131" t="n">
        <f aca="false">K27+K28</f>
        <v>5354.9</v>
      </c>
      <c r="L26" s="131" t="n">
        <f aca="false">L27+L28</f>
        <v>5354.5</v>
      </c>
      <c r="M26" s="131" t="n">
        <f aca="false">M27+M28+M29+M30</f>
        <v>21419.2</v>
      </c>
      <c r="N26" s="131" t="n">
        <f aca="false">N27+N28+N29+N30</f>
        <v>21419.2</v>
      </c>
      <c r="O26" s="48"/>
      <c r="P26" s="22"/>
    </row>
    <row r="27" customFormat="false" ht="17.25" hidden="false" customHeight="true" outlineLevel="0" collapsed="false">
      <c r="A27" s="49"/>
      <c r="B27" s="129" t="s">
        <v>69</v>
      </c>
      <c r="C27" s="43" t="s">
        <v>25</v>
      </c>
      <c r="D27" s="42" t="n">
        <v>156</v>
      </c>
      <c r="E27" s="42" t="n">
        <v>1003</v>
      </c>
      <c r="F27" s="138" t="s">
        <v>762</v>
      </c>
      <c r="G27" s="42" t="n">
        <v>321</v>
      </c>
      <c r="H27" s="48" t="n">
        <v>21247.8</v>
      </c>
      <c r="I27" s="131" t="n">
        <v>5312</v>
      </c>
      <c r="J27" s="131" t="n">
        <v>5312</v>
      </c>
      <c r="K27" s="131" t="n">
        <v>5312</v>
      </c>
      <c r="L27" s="131" t="n">
        <f aca="false">H27-I27-J27-K27</f>
        <v>5311.8</v>
      </c>
      <c r="M27" s="42" t="n">
        <v>21247.8</v>
      </c>
      <c r="N27" s="42" t="n">
        <v>21247.8</v>
      </c>
      <c r="O27" s="48"/>
      <c r="P27" s="22"/>
    </row>
    <row r="28" customFormat="false" ht="20.25" hidden="false" customHeight="true" outlineLevel="0" collapsed="false">
      <c r="A28" s="49"/>
      <c r="B28" s="129"/>
      <c r="C28" s="43"/>
      <c r="D28" s="42" t="n">
        <v>156</v>
      </c>
      <c r="E28" s="42" t="n">
        <v>1003</v>
      </c>
      <c r="F28" s="138" t="s">
        <v>758</v>
      </c>
      <c r="G28" s="42" t="n">
        <v>244</v>
      </c>
      <c r="H28" s="48" t="n">
        <v>171.4</v>
      </c>
      <c r="I28" s="131" t="n">
        <v>42.9</v>
      </c>
      <c r="J28" s="131" t="n">
        <v>42.9</v>
      </c>
      <c r="K28" s="131" t="n">
        <v>42.9</v>
      </c>
      <c r="L28" s="131" t="n">
        <f aca="false">H28-I28-J28-K28</f>
        <v>42.7</v>
      </c>
      <c r="M28" s="42" t="n">
        <v>171.4</v>
      </c>
      <c r="N28" s="42" t="n">
        <v>171.4</v>
      </c>
      <c r="O28" s="48"/>
      <c r="P28" s="22"/>
    </row>
    <row r="29" customFormat="false" ht="15" hidden="false" customHeight="false" outlineLevel="0" collapsed="false">
      <c r="A29" s="49"/>
      <c r="B29" s="129" t="s">
        <v>26</v>
      </c>
      <c r="C29" s="43" t="s">
        <v>25</v>
      </c>
      <c r="D29" s="48"/>
      <c r="E29" s="48"/>
      <c r="F29" s="130"/>
      <c r="G29" s="48"/>
      <c r="H29" s="48" t="n">
        <v>0</v>
      </c>
      <c r="I29" s="131" t="n">
        <f aca="false">$H29/4</f>
        <v>0</v>
      </c>
      <c r="J29" s="131" t="n">
        <f aca="false">$H29/4</f>
        <v>0</v>
      </c>
      <c r="K29" s="131" t="n">
        <f aca="false">$H29/4</f>
        <v>0</v>
      </c>
      <c r="L29" s="131" t="n">
        <f aca="false">$H29/4</f>
        <v>0</v>
      </c>
      <c r="M29" s="48" t="n">
        <v>0</v>
      </c>
      <c r="N29" s="48" t="n">
        <v>0</v>
      </c>
      <c r="O29" s="48"/>
      <c r="P29" s="22"/>
    </row>
    <row r="30" customFormat="false" ht="18" hidden="false" customHeight="true" outlineLevel="0" collapsed="false">
      <c r="A30" s="49"/>
      <c r="B30" s="129" t="s">
        <v>397</v>
      </c>
      <c r="C30" s="43" t="s">
        <v>25</v>
      </c>
      <c r="D30" s="48"/>
      <c r="E30" s="48"/>
      <c r="F30" s="130"/>
      <c r="G30" s="48"/>
      <c r="H30" s="48" t="n">
        <v>0</v>
      </c>
      <c r="I30" s="131" t="n">
        <f aca="false">$H30/4</f>
        <v>0</v>
      </c>
      <c r="J30" s="131" t="n">
        <f aca="false">$H30/4</f>
        <v>0</v>
      </c>
      <c r="K30" s="131" t="n">
        <f aca="false">$H30/4</f>
        <v>0</v>
      </c>
      <c r="L30" s="131" t="n">
        <f aca="false">$H30/4</f>
        <v>0</v>
      </c>
      <c r="M30" s="48" t="n">
        <v>0</v>
      </c>
      <c r="N30" s="48" t="n">
        <v>0</v>
      </c>
      <c r="O30" s="48"/>
      <c r="P30" s="22"/>
    </row>
    <row r="31" customFormat="false" ht="19.5" hidden="false" customHeight="true" outlineLevel="0" collapsed="false">
      <c r="A31" s="49"/>
      <c r="B31" s="129" t="s">
        <v>398</v>
      </c>
      <c r="C31" s="43" t="s">
        <v>25</v>
      </c>
      <c r="D31" s="48"/>
      <c r="E31" s="48"/>
      <c r="F31" s="130"/>
      <c r="G31" s="48"/>
      <c r="H31" s="48" t="n">
        <v>0</v>
      </c>
      <c r="I31" s="131" t="n">
        <f aca="false">$H31/4</f>
        <v>0</v>
      </c>
      <c r="J31" s="131" t="n">
        <f aca="false">$H31/4</f>
        <v>0</v>
      </c>
      <c r="K31" s="131" t="n">
        <f aca="false">$H31/4</f>
        <v>0</v>
      </c>
      <c r="L31" s="131" t="n">
        <f aca="false">$H31/4</f>
        <v>0</v>
      </c>
      <c r="M31" s="48" t="n">
        <v>0</v>
      </c>
      <c r="N31" s="48" t="n">
        <v>0</v>
      </c>
      <c r="O31" s="48"/>
      <c r="P31" s="22"/>
    </row>
    <row r="32" customFormat="false" ht="15" hidden="false" customHeight="true" outlineLevel="0" collapsed="false">
      <c r="A32" s="49" t="s">
        <v>763</v>
      </c>
      <c r="B32" s="129" t="s">
        <v>312</v>
      </c>
      <c r="C32" s="43" t="s">
        <v>34</v>
      </c>
      <c r="D32" s="48"/>
      <c r="E32" s="48"/>
      <c r="F32" s="130"/>
      <c r="G32" s="48"/>
      <c r="H32" s="48" t="n">
        <v>900</v>
      </c>
      <c r="I32" s="131" t="n">
        <f aca="false">$H32/4</f>
        <v>225</v>
      </c>
      <c r="J32" s="131" t="n">
        <f aca="false">$H32/4</f>
        <v>225</v>
      </c>
      <c r="K32" s="131" t="n">
        <f aca="false">$H32/4</f>
        <v>225</v>
      </c>
      <c r="L32" s="131" t="n">
        <f aca="false">$H32/4</f>
        <v>225</v>
      </c>
      <c r="M32" s="48" t="n">
        <v>900</v>
      </c>
      <c r="N32" s="48" t="n">
        <v>900</v>
      </c>
      <c r="O32" s="48" t="s">
        <v>100</v>
      </c>
      <c r="P32" s="18" t="s">
        <v>764</v>
      </c>
    </row>
    <row r="33" customFormat="false" ht="15" hidden="false" customHeight="false" outlineLevel="0" collapsed="false">
      <c r="A33" s="49"/>
      <c r="B33" s="129" t="s">
        <v>66</v>
      </c>
      <c r="C33" s="43" t="s">
        <v>25</v>
      </c>
      <c r="D33" s="48"/>
      <c r="E33" s="48"/>
      <c r="F33" s="130"/>
      <c r="G33" s="48"/>
      <c r="H33" s="48" t="s">
        <v>765</v>
      </c>
      <c r="I33" s="131" t="s">
        <v>765</v>
      </c>
      <c r="J33" s="131" t="s">
        <v>765</v>
      </c>
      <c r="K33" s="131" t="s">
        <v>765</v>
      </c>
      <c r="L33" s="131" t="s">
        <v>765</v>
      </c>
      <c r="M33" s="48" t="s">
        <v>765</v>
      </c>
      <c r="N33" s="48" t="s">
        <v>765</v>
      </c>
      <c r="O33" s="48"/>
      <c r="P33" s="18"/>
    </row>
    <row r="34" customFormat="false" ht="15" hidden="false" customHeight="false" outlineLevel="0" collapsed="false">
      <c r="A34" s="49"/>
      <c r="B34" s="129" t="s">
        <v>24</v>
      </c>
      <c r="C34" s="43" t="s">
        <v>25</v>
      </c>
      <c r="D34" s="48"/>
      <c r="E34" s="48"/>
      <c r="F34" s="130"/>
      <c r="G34" s="48"/>
      <c r="H34" s="131" t="n">
        <f aca="false">H35+H36+H37+H39+H41</f>
        <v>15000</v>
      </c>
      <c r="I34" s="131" t="n">
        <f aca="false">$H34/4</f>
        <v>3750</v>
      </c>
      <c r="J34" s="131" t="n">
        <f aca="false">$H34/4</f>
        <v>3750</v>
      </c>
      <c r="K34" s="131" t="n">
        <f aca="false">$H34/4</f>
        <v>3750</v>
      </c>
      <c r="L34" s="131" t="n">
        <f aca="false">$H34/4</f>
        <v>3750</v>
      </c>
      <c r="M34" s="131" t="n">
        <f aca="false">M35+M36+M37+M39+M41</f>
        <v>15000</v>
      </c>
      <c r="N34" s="131" t="n">
        <f aca="false">N35+N36+N37+N39+N41</f>
        <v>15000</v>
      </c>
      <c r="O34" s="48"/>
      <c r="P34" s="18"/>
    </row>
    <row r="35" customFormat="false" ht="15" hidden="false" customHeight="true" outlineLevel="0" collapsed="false">
      <c r="A35" s="49"/>
      <c r="B35" s="13" t="s">
        <v>69</v>
      </c>
      <c r="C35" s="43" t="s">
        <v>25</v>
      </c>
      <c r="D35" s="42" t="n">
        <v>156</v>
      </c>
      <c r="E35" s="42" t="n">
        <v>1003</v>
      </c>
      <c r="F35" s="138" t="s">
        <v>762</v>
      </c>
      <c r="G35" s="42" t="n">
        <v>321</v>
      </c>
      <c r="H35" s="131" t="n">
        <v>14880</v>
      </c>
      <c r="I35" s="131" t="n">
        <f aca="false">$H35/4</f>
        <v>3720</v>
      </c>
      <c r="J35" s="131" t="n">
        <f aca="false">$H35/4</f>
        <v>3720</v>
      </c>
      <c r="K35" s="131" t="n">
        <f aca="false">$H35/4</f>
        <v>3720</v>
      </c>
      <c r="L35" s="131" t="n">
        <f aca="false">$H35/4</f>
        <v>3720</v>
      </c>
      <c r="M35" s="131" t="n">
        <v>14880</v>
      </c>
      <c r="N35" s="131" t="n">
        <v>14880</v>
      </c>
      <c r="O35" s="48"/>
      <c r="P35" s="18"/>
    </row>
    <row r="36" customFormat="false" ht="15" hidden="false" customHeight="false" outlineLevel="0" collapsed="false">
      <c r="A36" s="49"/>
      <c r="B36" s="13"/>
      <c r="C36" s="43"/>
      <c r="D36" s="42" t="n">
        <v>156</v>
      </c>
      <c r="E36" s="42" t="n">
        <v>1003</v>
      </c>
      <c r="F36" s="138" t="s">
        <v>758</v>
      </c>
      <c r="G36" s="42" t="n">
        <v>244</v>
      </c>
      <c r="H36" s="48" t="n">
        <v>120</v>
      </c>
      <c r="I36" s="131" t="n">
        <f aca="false">$H36/4</f>
        <v>30</v>
      </c>
      <c r="J36" s="131" t="n">
        <f aca="false">$H36/4</f>
        <v>30</v>
      </c>
      <c r="K36" s="131" t="n">
        <f aca="false">$H36/4</f>
        <v>30</v>
      </c>
      <c r="L36" s="131" t="n">
        <f aca="false">$H36/4</f>
        <v>30</v>
      </c>
      <c r="M36" s="48" t="n">
        <v>120</v>
      </c>
      <c r="N36" s="48" t="n">
        <v>120</v>
      </c>
      <c r="O36" s="48"/>
      <c r="P36" s="18"/>
    </row>
    <row r="37" customFormat="false" ht="15" hidden="false" customHeight="true" outlineLevel="0" collapsed="false">
      <c r="A37" s="49"/>
      <c r="B37" s="129" t="s">
        <v>26</v>
      </c>
      <c r="C37" s="43" t="s">
        <v>25</v>
      </c>
      <c r="D37" s="48"/>
      <c r="E37" s="48"/>
      <c r="F37" s="130"/>
      <c r="G37" s="48"/>
      <c r="H37" s="48" t="n">
        <v>0</v>
      </c>
      <c r="I37" s="131" t="n">
        <f aca="false">$H37/4</f>
        <v>0</v>
      </c>
      <c r="J37" s="131" t="n">
        <f aca="false">$H37/4</f>
        <v>0</v>
      </c>
      <c r="K37" s="131" t="n">
        <f aca="false">$H37/4</f>
        <v>0</v>
      </c>
      <c r="L37" s="131" t="n">
        <f aca="false">$H37/4</f>
        <v>0</v>
      </c>
      <c r="M37" s="48" t="n">
        <v>0</v>
      </c>
      <c r="N37" s="48" t="n">
        <v>0</v>
      </c>
      <c r="O37" s="48"/>
      <c r="P37" s="18"/>
    </row>
    <row r="38" customFormat="false" ht="15" hidden="false" customHeight="false" outlineLevel="0" collapsed="false">
      <c r="A38" s="49"/>
      <c r="B38" s="129"/>
      <c r="C38" s="43"/>
      <c r="D38" s="48"/>
      <c r="E38" s="48"/>
      <c r="F38" s="130"/>
      <c r="G38" s="48"/>
      <c r="H38" s="48"/>
      <c r="I38" s="131" t="n">
        <f aca="false">$H38/4</f>
        <v>0</v>
      </c>
      <c r="J38" s="131" t="n">
        <f aca="false">$H38/4</f>
        <v>0</v>
      </c>
      <c r="K38" s="131" t="n">
        <f aca="false">$H38/4</f>
        <v>0</v>
      </c>
      <c r="L38" s="131" t="n">
        <f aca="false">$H38/4</f>
        <v>0</v>
      </c>
      <c r="M38" s="48"/>
      <c r="N38" s="48"/>
      <c r="O38" s="48"/>
      <c r="P38" s="18"/>
    </row>
    <row r="39" customFormat="false" ht="15" hidden="false" customHeight="true" outlineLevel="0" collapsed="false">
      <c r="A39" s="49"/>
      <c r="B39" s="129" t="s">
        <v>397</v>
      </c>
      <c r="C39" s="43" t="s">
        <v>25</v>
      </c>
      <c r="D39" s="48"/>
      <c r="E39" s="48"/>
      <c r="F39" s="130"/>
      <c r="G39" s="48"/>
      <c r="H39" s="48" t="n">
        <v>0</v>
      </c>
      <c r="I39" s="131" t="n">
        <f aca="false">$H39/4</f>
        <v>0</v>
      </c>
      <c r="J39" s="131" t="n">
        <f aca="false">$H39/4</f>
        <v>0</v>
      </c>
      <c r="K39" s="131" t="n">
        <f aca="false">$H39/4</f>
        <v>0</v>
      </c>
      <c r="L39" s="131" t="n">
        <f aca="false">$H39/4</f>
        <v>0</v>
      </c>
      <c r="M39" s="48" t="n">
        <v>0</v>
      </c>
      <c r="N39" s="48" t="n">
        <v>0</v>
      </c>
      <c r="O39" s="48"/>
      <c r="P39" s="18"/>
    </row>
    <row r="40" customFormat="false" ht="15" hidden="false" customHeight="false" outlineLevel="0" collapsed="false">
      <c r="A40" s="49"/>
      <c r="B40" s="129"/>
      <c r="C40" s="43"/>
      <c r="D40" s="48"/>
      <c r="E40" s="48"/>
      <c r="F40" s="130"/>
      <c r="G40" s="48"/>
      <c r="H40" s="48"/>
      <c r="I40" s="131" t="n">
        <f aca="false">$H40/4</f>
        <v>0</v>
      </c>
      <c r="J40" s="131" t="n">
        <f aca="false">$H40/4</f>
        <v>0</v>
      </c>
      <c r="K40" s="131" t="n">
        <f aca="false">$H40/4</f>
        <v>0</v>
      </c>
      <c r="L40" s="131" t="n">
        <f aca="false">$H40/4</f>
        <v>0</v>
      </c>
      <c r="M40" s="48"/>
      <c r="N40" s="48"/>
      <c r="O40" s="48"/>
      <c r="P40" s="18"/>
    </row>
    <row r="41" customFormat="false" ht="15" hidden="false" customHeight="true" outlineLevel="0" collapsed="false">
      <c r="A41" s="49"/>
      <c r="B41" s="129" t="s">
        <v>398</v>
      </c>
      <c r="C41" s="43" t="s">
        <v>25</v>
      </c>
      <c r="D41" s="48"/>
      <c r="E41" s="48"/>
      <c r="F41" s="130"/>
      <c r="G41" s="48"/>
      <c r="H41" s="48" t="n">
        <v>0</v>
      </c>
      <c r="I41" s="131" t="n">
        <f aca="false">$H41/4</f>
        <v>0</v>
      </c>
      <c r="J41" s="131" t="n">
        <f aca="false">$H41/4</f>
        <v>0</v>
      </c>
      <c r="K41" s="131" t="n">
        <f aca="false">$H41/4</f>
        <v>0</v>
      </c>
      <c r="L41" s="131" t="n">
        <f aca="false">$H41/4</f>
        <v>0</v>
      </c>
      <c r="M41" s="48" t="n">
        <v>0</v>
      </c>
      <c r="N41" s="48" t="n">
        <v>0</v>
      </c>
      <c r="O41" s="48"/>
      <c r="P41" s="18"/>
    </row>
    <row r="42" customFormat="false" ht="15" hidden="false" customHeight="false" outlineLevel="0" collapsed="false">
      <c r="A42" s="49"/>
      <c r="B42" s="129"/>
      <c r="C42" s="43"/>
      <c r="D42" s="48"/>
      <c r="E42" s="48"/>
      <c r="F42" s="130"/>
      <c r="G42" s="48"/>
      <c r="H42" s="48"/>
      <c r="I42" s="131" t="n">
        <f aca="false">$H42/4</f>
        <v>0</v>
      </c>
      <c r="J42" s="131" t="n">
        <f aca="false">$H42/4</f>
        <v>0</v>
      </c>
      <c r="K42" s="131" t="n">
        <f aca="false">$H42/4</f>
        <v>0</v>
      </c>
      <c r="L42" s="131" t="n">
        <f aca="false">$H42/4</f>
        <v>0</v>
      </c>
      <c r="M42" s="48"/>
      <c r="N42" s="48"/>
      <c r="O42" s="48"/>
      <c r="P42" s="18"/>
    </row>
    <row r="43" customFormat="false" ht="15" hidden="false" customHeight="true" outlineLevel="0" collapsed="false">
      <c r="A43" s="49" t="s">
        <v>766</v>
      </c>
      <c r="B43" s="129" t="s">
        <v>367</v>
      </c>
      <c r="C43" s="43" t="s">
        <v>34</v>
      </c>
      <c r="D43" s="48"/>
      <c r="E43" s="48"/>
      <c r="F43" s="130"/>
      <c r="G43" s="48"/>
      <c r="H43" s="48" t="n">
        <v>2900</v>
      </c>
      <c r="I43" s="131" t="n">
        <f aca="false">$H43/4</f>
        <v>725</v>
      </c>
      <c r="J43" s="131" t="n">
        <f aca="false">$H43/4</f>
        <v>725</v>
      </c>
      <c r="K43" s="131" t="n">
        <f aca="false">$H43/4</f>
        <v>725</v>
      </c>
      <c r="L43" s="131" t="n">
        <f aca="false">$H43/4</f>
        <v>725</v>
      </c>
      <c r="M43" s="48" t="n">
        <v>2900</v>
      </c>
      <c r="N43" s="48" t="n">
        <v>2900</v>
      </c>
      <c r="O43" s="48" t="s">
        <v>100</v>
      </c>
      <c r="P43" s="22" t="s">
        <v>767</v>
      </c>
    </row>
    <row r="44" customFormat="false" ht="15" hidden="false" customHeight="false" outlineLevel="0" collapsed="false">
      <c r="A44" s="49"/>
      <c r="B44" s="129" t="s">
        <v>66</v>
      </c>
      <c r="C44" s="43" t="s">
        <v>25</v>
      </c>
      <c r="D44" s="48"/>
      <c r="E44" s="48"/>
      <c r="F44" s="130"/>
      <c r="G44" s="48"/>
      <c r="H44" s="48" t="s">
        <v>768</v>
      </c>
      <c r="I44" s="131" t="s">
        <v>768</v>
      </c>
      <c r="J44" s="131" t="s">
        <v>768</v>
      </c>
      <c r="K44" s="131" t="s">
        <v>768</v>
      </c>
      <c r="L44" s="131" t="s">
        <v>768</v>
      </c>
      <c r="M44" s="48" t="s">
        <v>768</v>
      </c>
      <c r="N44" s="48" t="s">
        <v>768</v>
      </c>
      <c r="O44" s="48"/>
      <c r="P44" s="22"/>
    </row>
    <row r="45" customFormat="false" ht="15" hidden="false" customHeight="false" outlineLevel="0" collapsed="false">
      <c r="A45" s="49"/>
      <c r="B45" s="129" t="s">
        <v>24</v>
      </c>
      <c r="C45" s="43" t="s">
        <v>25</v>
      </c>
      <c r="D45" s="48"/>
      <c r="E45" s="48"/>
      <c r="F45" s="130"/>
      <c r="G45" s="48"/>
      <c r="H45" s="131" t="n">
        <f aca="false">H46+H47+H48+H49</f>
        <v>45000</v>
      </c>
      <c r="I45" s="131" t="n">
        <f aca="false">$H45/4</f>
        <v>11250</v>
      </c>
      <c r="J45" s="131" t="n">
        <f aca="false">$H45/4</f>
        <v>11250</v>
      </c>
      <c r="K45" s="131" t="n">
        <f aca="false">$H45/4</f>
        <v>11250</v>
      </c>
      <c r="L45" s="131" t="n">
        <f aca="false">$H45/4</f>
        <v>11250</v>
      </c>
      <c r="M45" s="131" t="n">
        <f aca="false">M46+M47+M48+M49</f>
        <v>45000</v>
      </c>
      <c r="N45" s="131" t="n">
        <f aca="false">N46+N47+N48+N49</f>
        <v>45000</v>
      </c>
      <c r="O45" s="48"/>
      <c r="P45" s="22"/>
    </row>
    <row r="46" customFormat="false" ht="15" hidden="false" customHeight="false" outlineLevel="0" collapsed="false">
      <c r="A46" s="49"/>
      <c r="B46" s="129" t="s">
        <v>69</v>
      </c>
      <c r="C46" s="43" t="s">
        <v>25</v>
      </c>
      <c r="D46" s="48" t="n">
        <v>156</v>
      </c>
      <c r="E46" s="48" t="n">
        <v>1003</v>
      </c>
      <c r="F46" s="130" t="s">
        <v>762</v>
      </c>
      <c r="G46" s="48" t="n">
        <v>323</v>
      </c>
      <c r="H46" s="48" t="n">
        <v>45000</v>
      </c>
      <c r="I46" s="131" t="n">
        <f aca="false">$H46/4</f>
        <v>11250</v>
      </c>
      <c r="J46" s="131" t="n">
        <f aca="false">$H46/4</f>
        <v>11250</v>
      </c>
      <c r="K46" s="131" t="n">
        <f aca="false">$H46/4</f>
        <v>11250</v>
      </c>
      <c r="L46" s="131" t="n">
        <f aca="false">$H46/4</f>
        <v>11250</v>
      </c>
      <c r="M46" s="48" t="n">
        <v>45000</v>
      </c>
      <c r="N46" s="48" t="n">
        <v>45000</v>
      </c>
      <c r="O46" s="48"/>
      <c r="P46" s="22"/>
    </row>
    <row r="47" customFormat="false" ht="15" hidden="false" customHeight="false" outlineLevel="0" collapsed="false">
      <c r="A47" s="49"/>
      <c r="B47" s="129" t="s">
        <v>26</v>
      </c>
      <c r="C47" s="43" t="s">
        <v>25</v>
      </c>
      <c r="D47" s="48"/>
      <c r="E47" s="48"/>
      <c r="F47" s="130"/>
      <c r="G47" s="48"/>
      <c r="H47" s="48" t="n">
        <v>0</v>
      </c>
      <c r="I47" s="131" t="n">
        <f aca="false">$H47/4</f>
        <v>0</v>
      </c>
      <c r="J47" s="131" t="n">
        <f aca="false">$H47/4</f>
        <v>0</v>
      </c>
      <c r="K47" s="131" t="n">
        <f aca="false">$H47/4</f>
        <v>0</v>
      </c>
      <c r="L47" s="131" t="n">
        <f aca="false">$H47/4</f>
        <v>0</v>
      </c>
      <c r="M47" s="48" t="n">
        <v>0</v>
      </c>
      <c r="N47" s="48" t="n">
        <v>0</v>
      </c>
      <c r="O47" s="48"/>
      <c r="P47" s="22"/>
    </row>
    <row r="48" customFormat="false" ht="15" hidden="false" customHeight="false" outlineLevel="0" collapsed="false">
      <c r="A48" s="49"/>
      <c r="B48" s="129" t="s">
        <v>397</v>
      </c>
      <c r="C48" s="43" t="s">
        <v>25</v>
      </c>
      <c r="D48" s="48"/>
      <c r="E48" s="48"/>
      <c r="F48" s="130"/>
      <c r="G48" s="48"/>
      <c r="H48" s="48" t="n">
        <v>0</v>
      </c>
      <c r="I48" s="131" t="n">
        <f aca="false">$H48/4</f>
        <v>0</v>
      </c>
      <c r="J48" s="131" t="n">
        <f aca="false">$H48/4</f>
        <v>0</v>
      </c>
      <c r="K48" s="131" t="n">
        <f aca="false">$H48/4</f>
        <v>0</v>
      </c>
      <c r="L48" s="131" t="n">
        <f aca="false">$H48/4</f>
        <v>0</v>
      </c>
      <c r="M48" s="48" t="n">
        <v>0</v>
      </c>
      <c r="N48" s="48" t="n">
        <v>0</v>
      </c>
      <c r="O48" s="48"/>
      <c r="P48" s="22"/>
    </row>
    <row r="49" customFormat="false" ht="15" hidden="false" customHeight="false" outlineLevel="0" collapsed="false">
      <c r="A49" s="49"/>
      <c r="B49" s="129" t="s">
        <v>398</v>
      </c>
      <c r="C49" s="43" t="s">
        <v>25</v>
      </c>
      <c r="D49" s="48"/>
      <c r="E49" s="48"/>
      <c r="F49" s="130"/>
      <c r="G49" s="48"/>
      <c r="H49" s="48" t="n">
        <v>0</v>
      </c>
      <c r="I49" s="131" t="n">
        <f aca="false">$H49/4</f>
        <v>0</v>
      </c>
      <c r="J49" s="131" t="n">
        <f aca="false">$H49/4</f>
        <v>0</v>
      </c>
      <c r="K49" s="131" t="n">
        <f aca="false">$H49/4</f>
        <v>0</v>
      </c>
      <c r="L49" s="131" t="n">
        <f aca="false">$H49/4</f>
        <v>0</v>
      </c>
      <c r="M49" s="48" t="n">
        <v>0</v>
      </c>
      <c r="N49" s="48" t="n">
        <v>0</v>
      </c>
      <c r="O49" s="48"/>
      <c r="P49" s="22"/>
    </row>
    <row r="50" customFormat="false" ht="15" hidden="false" customHeight="true" outlineLevel="0" collapsed="false">
      <c r="A50" s="49" t="s">
        <v>769</v>
      </c>
      <c r="B50" s="129" t="s">
        <v>312</v>
      </c>
      <c r="C50" s="43" t="s">
        <v>34</v>
      </c>
      <c r="D50" s="48"/>
      <c r="E50" s="48"/>
      <c r="F50" s="130"/>
      <c r="G50" s="48"/>
      <c r="H50" s="48" t="n">
        <v>4200</v>
      </c>
      <c r="I50" s="131" t="n">
        <f aca="false">$H50/4</f>
        <v>1050</v>
      </c>
      <c r="J50" s="131" t="n">
        <f aca="false">$H50/4</f>
        <v>1050</v>
      </c>
      <c r="K50" s="131" t="n">
        <f aca="false">$H50/4</f>
        <v>1050</v>
      </c>
      <c r="L50" s="131" t="n">
        <f aca="false">$H50/4</f>
        <v>1050</v>
      </c>
      <c r="M50" s="48" t="n">
        <v>4000</v>
      </c>
      <c r="N50" s="48" t="n">
        <v>3800</v>
      </c>
      <c r="O50" s="48" t="s">
        <v>100</v>
      </c>
      <c r="P50" s="22" t="s">
        <v>770</v>
      </c>
    </row>
    <row r="51" customFormat="false" ht="15" hidden="false" customHeight="false" outlineLevel="0" collapsed="false">
      <c r="A51" s="49"/>
      <c r="B51" s="129" t="s">
        <v>66</v>
      </c>
      <c r="C51" s="43" t="s">
        <v>25</v>
      </c>
      <c r="D51" s="48"/>
      <c r="E51" s="48"/>
      <c r="F51" s="130"/>
      <c r="G51" s="48"/>
      <c r="H51" s="48" t="n">
        <v>5</v>
      </c>
      <c r="I51" s="131" t="n">
        <v>5</v>
      </c>
      <c r="J51" s="131" t="n">
        <v>5</v>
      </c>
      <c r="K51" s="131" t="n">
        <v>5</v>
      </c>
      <c r="L51" s="131" t="n">
        <v>5</v>
      </c>
      <c r="M51" s="48" t="n">
        <v>5</v>
      </c>
      <c r="N51" s="48" t="n">
        <v>5</v>
      </c>
      <c r="O51" s="48"/>
      <c r="P51" s="22"/>
    </row>
    <row r="52" customFormat="false" ht="15" hidden="false" customHeight="false" outlineLevel="0" collapsed="false">
      <c r="A52" s="49"/>
      <c r="B52" s="129" t="s">
        <v>24</v>
      </c>
      <c r="C52" s="43" t="s">
        <v>25</v>
      </c>
      <c r="D52" s="48"/>
      <c r="E52" s="48"/>
      <c r="F52" s="130"/>
      <c r="G52" s="48"/>
      <c r="H52" s="131" t="n">
        <f aca="false">H53+H54+H55+H56</f>
        <v>21000</v>
      </c>
      <c r="I52" s="131" t="n">
        <f aca="false">$H52/4</f>
        <v>5250</v>
      </c>
      <c r="J52" s="131" t="n">
        <f aca="false">$H52/4</f>
        <v>5250</v>
      </c>
      <c r="K52" s="131" t="n">
        <f aca="false">$H52/4</f>
        <v>5250</v>
      </c>
      <c r="L52" s="131" t="n">
        <f aca="false">$H52/4</f>
        <v>5250</v>
      </c>
      <c r="M52" s="131" t="n">
        <f aca="false">M53+M54+M55+M56</f>
        <v>20000</v>
      </c>
      <c r="N52" s="131" t="n">
        <f aca="false">N53+N54+N55+N56</f>
        <v>19000</v>
      </c>
      <c r="O52" s="48"/>
      <c r="P52" s="22"/>
    </row>
    <row r="53" customFormat="false" ht="15" hidden="false" customHeight="false" outlineLevel="0" collapsed="false">
      <c r="A53" s="49"/>
      <c r="B53" s="129" t="s">
        <v>69</v>
      </c>
      <c r="C53" s="43" t="s">
        <v>25</v>
      </c>
      <c r="D53" s="48" t="n">
        <v>156</v>
      </c>
      <c r="E53" s="48" t="n">
        <v>1003</v>
      </c>
      <c r="F53" s="130" t="s">
        <v>762</v>
      </c>
      <c r="G53" s="48" t="n">
        <v>321</v>
      </c>
      <c r="H53" s="131" t="n">
        <v>21000</v>
      </c>
      <c r="I53" s="131" t="n">
        <f aca="false">$H53/4</f>
        <v>5250</v>
      </c>
      <c r="J53" s="131" t="n">
        <f aca="false">$H53/4</f>
        <v>5250</v>
      </c>
      <c r="K53" s="131" t="n">
        <f aca="false">$H53/4</f>
        <v>5250</v>
      </c>
      <c r="L53" s="131" t="n">
        <f aca="false">$H53/4</f>
        <v>5250</v>
      </c>
      <c r="M53" s="131" t="n">
        <v>20000</v>
      </c>
      <c r="N53" s="131" t="n">
        <v>19000</v>
      </c>
      <c r="O53" s="48"/>
      <c r="P53" s="22"/>
    </row>
    <row r="54" customFormat="false" ht="15" hidden="false" customHeight="false" outlineLevel="0" collapsed="false">
      <c r="A54" s="49"/>
      <c r="B54" s="129" t="s">
        <v>26</v>
      </c>
      <c r="C54" s="43" t="s">
        <v>25</v>
      </c>
      <c r="D54" s="48"/>
      <c r="E54" s="48"/>
      <c r="F54" s="130"/>
      <c r="G54" s="48"/>
      <c r="H54" s="48" t="n">
        <v>0</v>
      </c>
      <c r="I54" s="131" t="n">
        <f aca="false">$H54/4</f>
        <v>0</v>
      </c>
      <c r="J54" s="131" t="n">
        <f aca="false">$H54/4</f>
        <v>0</v>
      </c>
      <c r="K54" s="131" t="n">
        <f aca="false">$H54/4</f>
        <v>0</v>
      </c>
      <c r="L54" s="131" t="n">
        <f aca="false">$H54/4</f>
        <v>0</v>
      </c>
      <c r="M54" s="48" t="n">
        <v>0</v>
      </c>
      <c r="N54" s="48" t="n">
        <v>0</v>
      </c>
      <c r="O54" s="48"/>
      <c r="P54" s="22"/>
    </row>
    <row r="55" customFormat="false" ht="15" hidden="false" customHeight="false" outlineLevel="0" collapsed="false">
      <c r="A55" s="49"/>
      <c r="B55" s="129" t="s">
        <v>397</v>
      </c>
      <c r="C55" s="43" t="s">
        <v>25</v>
      </c>
      <c r="D55" s="48"/>
      <c r="E55" s="48"/>
      <c r="F55" s="130"/>
      <c r="G55" s="48"/>
      <c r="H55" s="48" t="n">
        <v>0</v>
      </c>
      <c r="I55" s="131" t="n">
        <f aca="false">$H55/4</f>
        <v>0</v>
      </c>
      <c r="J55" s="131" t="n">
        <f aca="false">$H55/4</f>
        <v>0</v>
      </c>
      <c r="K55" s="131" t="n">
        <f aca="false">$H55/4</f>
        <v>0</v>
      </c>
      <c r="L55" s="131" t="n">
        <f aca="false">$H55/4</f>
        <v>0</v>
      </c>
      <c r="M55" s="48" t="n">
        <v>0</v>
      </c>
      <c r="N55" s="48" t="n">
        <v>0</v>
      </c>
      <c r="O55" s="48"/>
      <c r="P55" s="22"/>
    </row>
    <row r="56" customFormat="false" ht="15" hidden="false" customHeight="false" outlineLevel="0" collapsed="false">
      <c r="A56" s="49"/>
      <c r="B56" s="129" t="s">
        <v>398</v>
      </c>
      <c r="C56" s="43" t="s">
        <v>25</v>
      </c>
      <c r="D56" s="48"/>
      <c r="E56" s="48"/>
      <c r="F56" s="130"/>
      <c r="G56" s="48"/>
      <c r="H56" s="48" t="n">
        <v>0</v>
      </c>
      <c r="I56" s="131" t="n">
        <f aca="false">$H56/4</f>
        <v>0</v>
      </c>
      <c r="J56" s="131" t="n">
        <f aca="false">$H56/4</f>
        <v>0</v>
      </c>
      <c r="K56" s="131" t="n">
        <f aca="false">$H56/4</f>
        <v>0</v>
      </c>
      <c r="L56" s="131" t="n">
        <f aca="false">$H56/4</f>
        <v>0</v>
      </c>
      <c r="M56" s="48" t="n">
        <v>0</v>
      </c>
      <c r="N56" s="48" t="n">
        <v>0</v>
      </c>
      <c r="O56" s="48"/>
      <c r="P56" s="22"/>
    </row>
    <row r="57" customFormat="false" ht="15" hidden="false" customHeight="true" outlineLevel="0" collapsed="false">
      <c r="A57" s="12" t="s">
        <v>771</v>
      </c>
      <c r="B57" s="129" t="s">
        <v>312</v>
      </c>
      <c r="C57" s="43" t="s">
        <v>34</v>
      </c>
      <c r="D57" s="139"/>
      <c r="E57" s="139"/>
      <c r="F57" s="140"/>
      <c r="G57" s="139"/>
      <c r="H57" s="48" t="n">
        <v>60</v>
      </c>
      <c r="I57" s="131" t="n">
        <f aca="false">$H57/4</f>
        <v>15</v>
      </c>
      <c r="J57" s="131" t="n">
        <f aca="false">$H57/4</f>
        <v>15</v>
      </c>
      <c r="K57" s="131" t="n">
        <f aca="false">$H57/4</f>
        <v>15</v>
      </c>
      <c r="L57" s="131" t="n">
        <f aca="false">$H57/4</f>
        <v>15</v>
      </c>
      <c r="M57" s="48" t="n">
        <v>60</v>
      </c>
      <c r="N57" s="48" t="n">
        <v>60</v>
      </c>
      <c r="O57" s="48" t="s">
        <v>100</v>
      </c>
      <c r="P57" s="22" t="s">
        <v>772</v>
      </c>
    </row>
    <row r="58" customFormat="false" ht="15" hidden="false" customHeight="false" outlineLevel="0" collapsed="false">
      <c r="A58" s="12"/>
      <c r="B58" s="129" t="s">
        <v>66</v>
      </c>
      <c r="C58" s="43" t="s">
        <v>25</v>
      </c>
      <c r="D58" s="139"/>
      <c r="E58" s="139"/>
      <c r="F58" s="140"/>
      <c r="G58" s="139"/>
      <c r="H58" s="48" t="s">
        <v>773</v>
      </c>
      <c r="I58" s="131" t="s">
        <v>773</v>
      </c>
      <c r="J58" s="131" t="s">
        <v>773</v>
      </c>
      <c r="K58" s="131" t="s">
        <v>773</v>
      </c>
      <c r="L58" s="131" t="s">
        <v>773</v>
      </c>
      <c r="M58" s="48" t="s">
        <v>773</v>
      </c>
      <c r="N58" s="48" t="s">
        <v>773</v>
      </c>
      <c r="O58" s="48"/>
      <c r="P58" s="22"/>
    </row>
    <row r="59" customFormat="false" ht="15" hidden="false" customHeight="false" outlineLevel="0" collapsed="false">
      <c r="A59" s="12"/>
      <c r="B59" s="132" t="s">
        <v>24</v>
      </c>
      <c r="C59" s="133" t="s">
        <v>25</v>
      </c>
      <c r="D59" s="139"/>
      <c r="E59" s="139"/>
      <c r="F59" s="140"/>
      <c r="G59" s="139"/>
      <c r="H59" s="48" t="n">
        <f aca="false">H60+H61+H62+H63</f>
        <v>1394.8</v>
      </c>
      <c r="I59" s="131" t="n">
        <v>348.7</v>
      </c>
      <c r="J59" s="131" t="n">
        <v>348.7</v>
      </c>
      <c r="K59" s="131" t="n">
        <v>348.7</v>
      </c>
      <c r="L59" s="131" t="n">
        <f aca="false">H59-I59-J59-K59</f>
        <v>348.7</v>
      </c>
      <c r="M59" s="48" t="n">
        <f aca="false">M60+M61+M62+M63</f>
        <v>1394.8</v>
      </c>
      <c r="N59" s="48" t="n">
        <f aca="false">N60+N61+N62+N63</f>
        <v>1394.8</v>
      </c>
      <c r="O59" s="48"/>
      <c r="P59" s="22"/>
    </row>
    <row r="60" customFormat="false" ht="15" hidden="false" customHeight="false" outlineLevel="0" collapsed="false">
      <c r="A60" s="12"/>
      <c r="B60" s="129" t="s">
        <v>69</v>
      </c>
      <c r="C60" s="43" t="s">
        <v>25</v>
      </c>
      <c r="D60" s="139" t="n">
        <v>156</v>
      </c>
      <c r="E60" s="139" t="n">
        <v>1003</v>
      </c>
      <c r="F60" s="140" t="s">
        <v>774</v>
      </c>
      <c r="G60" s="139" t="n">
        <v>321</v>
      </c>
      <c r="H60" s="48" t="n">
        <v>1394.8</v>
      </c>
      <c r="I60" s="131" t="n">
        <v>348.7</v>
      </c>
      <c r="J60" s="131" t="n">
        <v>348.7</v>
      </c>
      <c r="K60" s="131" t="n">
        <v>348.7</v>
      </c>
      <c r="L60" s="131" t="n">
        <f aca="false">H60-I60-J60-K60</f>
        <v>348.7</v>
      </c>
      <c r="M60" s="48" t="n">
        <v>1394.8</v>
      </c>
      <c r="N60" s="48" t="n">
        <v>1394.8</v>
      </c>
      <c r="O60" s="48"/>
      <c r="P60" s="22"/>
    </row>
    <row r="61" customFormat="false" ht="15" hidden="false" customHeight="false" outlineLevel="0" collapsed="false">
      <c r="A61" s="12"/>
      <c r="B61" s="129" t="s">
        <v>26</v>
      </c>
      <c r="C61" s="43" t="s">
        <v>25</v>
      </c>
      <c r="D61" s="139"/>
      <c r="E61" s="139"/>
      <c r="F61" s="140"/>
      <c r="G61" s="139"/>
      <c r="H61" s="48" t="n">
        <v>0</v>
      </c>
      <c r="I61" s="131" t="n">
        <f aca="false">$H61/4</f>
        <v>0</v>
      </c>
      <c r="J61" s="131" t="n">
        <f aca="false">$H61/4</f>
        <v>0</v>
      </c>
      <c r="K61" s="131" t="n">
        <f aca="false">$H61/4</f>
        <v>0</v>
      </c>
      <c r="L61" s="131" t="n">
        <f aca="false">$H61/4</f>
        <v>0</v>
      </c>
      <c r="M61" s="48" t="n">
        <v>0</v>
      </c>
      <c r="N61" s="48" t="n">
        <v>0</v>
      </c>
      <c r="O61" s="48"/>
      <c r="P61" s="22"/>
    </row>
    <row r="62" customFormat="false" ht="15" hidden="false" customHeight="false" outlineLevel="0" collapsed="false">
      <c r="A62" s="12"/>
      <c r="B62" s="129" t="s">
        <v>397</v>
      </c>
      <c r="C62" s="43" t="s">
        <v>25</v>
      </c>
      <c r="D62" s="139"/>
      <c r="E62" s="139"/>
      <c r="F62" s="140"/>
      <c r="G62" s="139"/>
      <c r="H62" s="48" t="n">
        <v>0</v>
      </c>
      <c r="I62" s="131" t="n">
        <f aca="false">$H62/4</f>
        <v>0</v>
      </c>
      <c r="J62" s="131" t="n">
        <f aca="false">$H62/4</f>
        <v>0</v>
      </c>
      <c r="K62" s="131" t="n">
        <f aca="false">$H62/4</f>
        <v>0</v>
      </c>
      <c r="L62" s="131" t="n">
        <f aca="false">$H62/4</f>
        <v>0</v>
      </c>
      <c r="M62" s="48" t="n">
        <v>0</v>
      </c>
      <c r="N62" s="48" t="n">
        <v>0</v>
      </c>
      <c r="O62" s="48"/>
      <c r="P62" s="22"/>
    </row>
    <row r="63" customFormat="false" ht="15" hidden="false" customHeight="false" outlineLevel="0" collapsed="false">
      <c r="A63" s="12"/>
      <c r="B63" s="129" t="s">
        <v>398</v>
      </c>
      <c r="C63" s="43" t="s">
        <v>25</v>
      </c>
      <c r="D63" s="139"/>
      <c r="E63" s="139"/>
      <c r="F63" s="140"/>
      <c r="G63" s="139"/>
      <c r="H63" s="48" t="n">
        <v>0</v>
      </c>
      <c r="I63" s="131" t="n">
        <f aca="false">$H63/4</f>
        <v>0</v>
      </c>
      <c r="J63" s="131" t="n">
        <f aca="false">$H63/4</f>
        <v>0</v>
      </c>
      <c r="K63" s="131" t="n">
        <f aca="false">$H63/4</f>
        <v>0</v>
      </c>
      <c r="L63" s="131" t="n">
        <f aca="false">$H63/4</f>
        <v>0</v>
      </c>
      <c r="M63" s="48" t="n">
        <v>0</v>
      </c>
      <c r="N63" s="48" t="n">
        <v>0</v>
      </c>
      <c r="O63" s="48"/>
      <c r="P63" s="22"/>
    </row>
    <row r="64" customFormat="false" ht="15" hidden="false" customHeight="true" outlineLevel="0" collapsed="false">
      <c r="A64" s="128" t="s">
        <v>775</v>
      </c>
      <c r="B64" s="129" t="s">
        <v>80</v>
      </c>
      <c r="C64" s="43"/>
      <c r="D64" s="48"/>
      <c r="E64" s="48"/>
      <c r="F64" s="130"/>
      <c r="G64" s="48"/>
      <c r="H64" s="48"/>
      <c r="I64" s="131" t="n">
        <f aca="false">$H64/4</f>
        <v>0</v>
      </c>
      <c r="J64" s="131" t="n">
        <f aca="false">$H64/4</f>
        <v>0</v>
      </c>
      <c r="K64" s="131" t="n">
        <f aca="false">$H64/4</f>
        <v>0</v>
      </c>
      <c r="L64" s="131" t="n">
        <f aca="false">$H64/4</f>
        <v>0</v>
      </c>
      <c r="M64" s="48"/>
      <c r="N64" s="48"/>
      <c r="O64" s="48"/>
      <c r="P64" s="22"/>
    </row>
    <row r="65" customFormat="false" ht="15" hidden="false" customHeight="false" outlineLevel="0" collapsed="false">
      <c r="A65" s="128"/>
      <c r="B65" s="129" t="s">
        <v>66</v>
      </c>
      <c r="C65" s="43"/>
      <c r="D65" s="48"/>
      <c r="E65" s="48"/>
      <c r="F65" s="130"/>
      <c r="G65" s="48"/>
      <c r="H65" s="48"/>
      <c r="I65" s="131" t="n">
        <f aca="false">$H65/4</f>
        <v>0</v>
      </c>
      <c r="J65" s="131" t="n">
        <f aca="false">$H65/4</f>
        <v>0</v>
      </c>
      <c r="K65" s="131" t="n">
        <f aca="false">$H65/4</f>
        <v>0</v>
      </c>
      <c r="L65" s="131" t="n">
        <f aca="false">$H65/4</f>
        <v>0</v>
      </c>
      <c r="M65" s="48"/>
      <c r="N65" s="48"/>
      <c r="O65" s="48"/>
      <c r="P65" s="22"/>
    </row>
    <row r="66" customFormat="false" ht="15" hidden="false" customHeight="false" outlineLevel="0" collapsed="false">
      <c r="A66" s="128"/>
      <c r="B66" s="132" t="s">
        <v>24</v>
      </c>
      <c r="C66" s="133" t="s">
        <v>25</v>
      </c>
      <c r="D66" s="134"/>
      <c r="E66" s="134"/>
      <c r="F66" s="135"/>
      <c r="G66" s="134"/>
      <c r="H66" s="134" t="n">
        <f aca="false">H67+H68+H69+H70</f>
        <v>9477.7</v>
      </c>
      <c r="I66" s="141" t="n">
        <f aca="false">I67+I68+I69+I70</f>
        <v>295.5</v>
      </c>
      <c r="J66" s="141" t="n">
        <f aca="false">J67+J68+J69+J70</f>
        <v>591</v>
      </c>
      <c r="K66" s="141" t="n">
        <f aca="false">K67+K68+K69+K70</f>
        <v>295.5</v>
      </c>
      <c r="L66" s="141" t="n">
        <f aca="false">L67+L68+L69+L70</f>
        <v>8295.7</v>
      </c>
      <c r="M66" s="134" t="n">
        <f aca="false">M67+M68+M69+M70</f>
        <v>9477.7</v>
      </c>
      <c r="N66" s="134" t="n">
        <f aca="false">N67+N68+N69+N70</f>
        <v>9477.7</v>
      </c>
      <c r="O66" s="134"/>
      <c r="P66" s="22"/>
    </row>
    <row r="67" customFormat="false" ht="15" hidden="false" customHeight="false" outlineLevel="0" collapsed="false">
      <c r="A67" s="128"/>
      <c r="B67" s="129" t="s">
        <v>69</v>
      </c>
      <c r="C67" s="43" t="s">
        <v>25</v>
      </c>
      <c r="D67" s="48"/>
      <c r="E67" s="48"/>
      <c r="F67" s="130"/>
      <c r="G67" s="48"/>
      <c r="H67" s="48" t="n">
        <f aca="false">H74+H81</f>
        <v>9477.7</v>
      </c>
      <c r="I67" s="131" t="n">
        <f aca="false">I74+I81</f>
        <v>295.5</v>
      </c>
      <c r="J67" s="131" t="n">
        <f aca="false">J74+J81</f>
        <v>591</v>
      </c>
      <c r="K67" s="131" t="n">
        <f aca="false">K74+K81</f>
        <v>295.5</v>
      </c>
      <c r="L67" s="131" t="n">
        <f aca="false">L74+L81</f>
        <v>8295.7</v>
      </c>
      <c r="M67" s="48" t="n">
        <f aca="false">M74+M81</f>
        <v>9477.7</v>
      </c>
      <c r="N67" s="48" t="n">
        <f aca="false">N74+N81</f>
        <v>9477.7</v>
      </c>
      <c r="O67" s="48"/>
      <c r="P67" s="22"/>
    </row>
    <row r="68" customFormat="false" ht="15" hidden="false" customHeight="false" outlineLevel="0" collapsed="false">
      <c r="A68" s="128"/>
      <c r="B68" s="129" t="s">
        <v>26</v>
      </c>
      <c r="C68" s="43" t="s">
        <v>25</v>
      </c>
      <c r="D68" s="48"/>
      <c r="E68" s="48"/>
      <c r="F68" s="130"/>
      <c r="G68" s="48"/>
      <c r="H68" s="48" t="n">
        <f aca="false">H75+H82</f>
        <v>0</v>
      </c>
      <c r="I68" s="131" t="n">
        <f aca="false">I75+I82</f>
        <v>0</v>
      </c>
      <c r="J68" s="131" t="n">
        <f aca="false">J75+J82</f>
        <v>0</v>
      </c>
      <c r="K68" s="131" t="n">
        <f aca="false">K75+K82</f>
        <v>0</v>
      </c>
      <c r="L68" s="131" t="n">
        <f aca="false">L75+L82</f>
        <v>0</v>
      </c>
      <c r="M68" s="48" t="n">
        <f aca="false">M75+M82</f>
        <v>0</v>
      </c>
      <c r="N68" s="48" t="n">
        <f aca="false">N75+N82</f>
        <v>0</v>
      </c>
      <c r="O68" s="48"/>
      <c r="P68" s="22"/>
    </row>
    <row r="69" customFormat="false" ht="15" hidden="false" customHeight="false" outlineLevel="0" collapsed="false">
      <c r="A69" s="128"/>
      <c r="B69" s="129" t="s">
        <v>397</v>
      </c>
      <c r="C69" s="43" t="s">
        <v>25</v>
      </c>
      <c r="D69" s="48"/>
      <c r="E69" s="48"/>
      <c r="F69" s="130"/>
      <c r="G69" s="48"/>
      <c r="H69" s="48" t="n">
        <f aca="false">H76+H83</f>
        <v>0</v>
      </c>
      <c r="I69" s="131" t="n">
        <f aca="false">I76+I83</f>
        <v>0</v>
      </c>
      <c r="J69" s="131" t="n">
        <f aca="false">J76+J83</f>
        <v>0</v>
      </c>
      <c r="K69" s="131" t="n">
        <f aca="false">K76+K83</f>
        <v>0</v>
      </c>
      <c r="L69" s="131" t="n">
        <f aca="false">L76+L83</f>
        <v>0</v>
      </c>
      <c r="M69" s="48" t="n">
        <f aca="false">M76+M83</f>
        <v>0</v>
      </c>
      <c r="N69" s="48" t="n">
        <f aca="false">N76+N83</f>
        <v>0</v>
      </c>
      <c r="O69" s="48"/>
      <c r="P69" s="22"/>
    </row>
    <row r="70" customFormat="false" ht="15" hidden="false" customHeight="false" outlineLevel="0" collapsed="false">
      <c r="A70" s="128"/>
      <c r="B70" s="129" t="s">
        <v>398</v>
      </c>
      <c r="C70" s="43" t="s">
        <v>25</v>
      </c>
      <c r="D70" s="48"/>
      <c r="E70" s="48"/>
      <c r="F70" s="130"/>
      <c r="G70" s="48"/>
      <c r="H70" s="48" t="n">
        <f aca="false">H77+H84</f>
        <v>0</v>
      </c>
      <c r="I70" s="131" t="n">
        <f aca="false">I77+I84</f>
        <v>0</v>
      </c>
      <c r="J70" s="131" t="n">
        <f aca="false">J77+J84</f>
        <v>0</v>
      </c>
      <c r="K70" s="131" t="n">
        <f aca="false">K77+K84</f>
        <v>0</v>
      </c>
      <c r="L70" s="131" t="n">
        <f aca="false">L77+L84</f>
        <v>0</v>
      </c>
      <c r="M70" s="48" t="n">
        <f aca="false">M77+M84</f>
        <v>0</v>
      </c>
      <c r="N70" s="48" t="n">
        <f aca="false">N77+N84</f>
        <v>0</v>
      </c>
      <c r="O70" s="48"/>
      <c r="P70" s="22"/>
    </row>
    <row r="71" customFormat="false" ht="15" hidden="false" customHeight="true" outlineLevel="0" collapsed="false">
      <c r="A71" s="49" t="s">
        <v>776</v>
      </c>
      <c r="B71" s="129" t="s">
        <v>33</v>
      </c>
      <c r="C71" s="43" t="s">
        <v>34</v>
      </c>
      <c r="D71" s="48"/>
      <c r="E71" s="48"/>
      <c r="F71" s="130"/>
      <c r="G71" s="48"/>
      <c r="H71" s="48" t="n">
        <v>1</v>
      </c>
      <c r="I71" s="131" t="n">
        <v>0</v>
      </c>
      <c r="J71" s="131" t="n">
        <v>0</v>
      </c>
      <c r="K71" s="131" t="n">
        <v>0</v>
      </c>
      <c r="L71" s="131" t="n">
        <v>1</v>
      </c>
      <c r="M71" s="48" t="n">
        <v>1</v>
      </c>
      <c r="N71" s="48" t="n">
        <v>1</v>
      </c>
      <c r="O71" s="48" t="s">
        <v>100</v>
      </c>
      <c r="P71" s="22" t="s">
        <v>777</v>
      </c>
    </row>
    <row r="72" customFormat="false" ht="15" hidden="false" customHeight="false" outlineLevel="0" collapsed="false">
      <c r="A72" s="49"/>
      <c r="B72" s="129" t="s">
        <v>66</v>
      </c>
      <c r="C72" s="43" t="s">
        <v>25</v>
      </c>
      <c r="D72" s="48"/>
      <c r="E72" s="48"/>
      <c r="F72" s="130"/>
      <c r="G72" s="48"/>
      <c r="H72" s="48" t="s">
        <v>778</v>
      </c>
      <c r="I72" s="131" t="n">
        <v>0</v>
      </c>
      <c r="J72" s="131" t="n">
        <v>0</v>
      </c>
      <c r="K72" s="131" t="n">
        <v>0</v>
      </c>
      <c r="L72" s="131" t="s">
        <v>778</v>
      </c>
      <c r="M72" s="48" t="s">
        <v>778</v>
      </c>
      <c r="N72" s="48" t="s">
        <v>778</v>
      </c>
      <c r="O72" s="48"/>
      <c r="P72" s="22"/>
    </row>
    <row r="73" customFormat="false" ht="15" hidden="false" customHeight="false" outlineLevel="0" collapsed="false">
      <c r="A73" s="49"/>
      <c r="B73" s="129" t="s">
        <v>24</v>
      </c>
      <c r="C73" s="43" t="s">
        <v>25</v>
      </c>
      <c r="D73" s="48"/>
      <c r="E73" s="48"/>
      <c r="F73" s="130"/>
      <c r="G73" s="48"/>
      <c r="H73" s="131" t="n">
        <f aca="false">H74+H75+H76+H77</f>
        <v>8000</v>
      </c>
      <c r="I73" s="131" t="n">
        <v>0</v>
      </c>
      <c r="J73" s="131" t="n">
        <v>0</v>
      </c>
      <c r="K73" s="131" t="n">
        <v>0</v>
      </c>
      <c r="L73" s="131" t="n">
        <v>8000</v>
      </c>
      <c r="M73" s="131" t="n">
        <f aca="false">M74+M75+M76+M77</f>
        <v>8000</v>
      </c>
      <c r="N73" s="131" t="n">
        <f aca="false">N74+N75+N76+N77</f>
        <v>8000</v>
      </c>
      <c r="O73" s="48"/>
      <c r="P73" s="22"/>
    </row>
    <row r="74" customFormat="false" ht="15" hidden="false" customHeight="false" outlineLevel="0" collapsed="false">
      <c r="A74" s="49"/>
      <c r="B74" s="129" t="s">
        <v>69</v>
      </c>
      <c r="C74" s="43" t="s">
        <v>25</v>
      </c>
      <c r="D74" s="48" t="n">
        <v>156</v>
      </c>
      <c r="E74" s="48" t="n">
        <v>1003</v>
      </c>
      <c r="F74" s="130" t="s">
        <v>758</v>
      </c>
      <c r="G74" s="48" t="n">
        <v>244</v>
      </c>
      <c r="H74" s="131" t="n">
        <v>8000</v>
      </c>
      <c r="I74" s="131" t="n">
        <v>0</v>
      </c>
      <c r="J74" s="131" t="n">
        <v>0</v>
      </c>
      <c r="K74" s="131" t="n">
        <v>0</v>
      </c>
      <c r="L74" s="131" t="n">
        <v>8000</v>
      </c>
      <c r="M74" s="131" t="n">
        <v>8000</v>
      </c>
      <c r="N74" s="131" t="n">
        <v>8000</v>
      </c>
      <c r="O74" s="48"/>
      <c r="P74" s="22"/>
    </row>
    <row r="75" customFormat="false" ht="15" hidden="false" customHeight="false" outlineLevel="0" collapsed="false">
      <c r="A75" s="49"/>
      <c r="B75" s="129" t="s">
        <v>26</v>
      </c>
      <c r="C75" s="43" t="s">
        <v>25</v>
      </c>
      <c r="D75" s="48"/>
      <c r="E75" s="48"/>
      <c r="F75" s="130"/>
      <c r="G75" s="48"/>
      <c r="H75" s="48" t="n">
        <v>0</v>
      </c>
      <c r="I75" s="131" t="n">
        <f aca="false">$H75/4</f>
        <v>0</v>
      </c>
      <c r="J75" s="131" t="n">
        <f aca="false">$H75/4</f>
        <v>0</v>
      </c>
      <c r="K75" s="131" t="n">
        <f aca="false">$H75/4</f>
        <v>0</v>
      </c>
      <c r="L75" s="131" t="n">
        <f aca="false">$H75/4</f>
        <v>0</v>
      </c>
      <c r="M75" s="48" t="n">
        <v>0</v>
      </c>
      <c r="N75" s="48" t="n">
        <v>0</v>
      </c>
      <c r="O75" s="48"/>
      <c r="P75" s="22"/>
    </row>
    <row r="76" customFormat="false" ht="15" hidden="false" customHeight="false" outlineLevel="0" collapsed="false">
      <c r="A76" s="49"/>
      <c r="B76" s="129" t="s">
        <v>397</v>
      </c>
      <c r="C76" s="43" t="s">
        <v>25</v>
      </c>
      <c r="D76" s="48"/>
      <c r="E76" s="48"/>
      <c r="F76" s="130"/>
      <c r="G76" s="48"/>
      <c r="H76" s="48" t="n">
        <v>0</v>
      </c>
      <c r="I76" s="131" t="n">
        <f aca="false">$H76/4</f>
        <v>0</v>
      </c>
      <c r="J76" s="131" t="n">
        <f aca="false">$H76/4</f>
        <v>0</v>
      </c>
      <c r="K76" s="131" t="n">
        <f aca="false">$H76/4</f>
        <v>0</v>
      </c>
      <c r="L76" s="131" t="n">
        <f aca="false">$H76/4</f>
        <v>0</v>
      </c>
      <c r="M76" s="48" t="n">
        <v>0</v>
      </c>
      <c r="N76" s="48" t="n">
        <v>0</v>
      </c>
      <c r="O76" s="48"/>
      <c r="P76" s="22"/>
    </row>
    <row r="77" customFormat="false" ht="15" hidden="false" customHeight="false" outlineLevel="0" collapsed="false">
      <c r="A77" s="49"/>
      <c r="B77" s="129" t="s">
        <v>398</v>
      </c>
      <c r="C77" s="43" t="s">
        <v>25</v>
      </c>
      <c r="D77" s="48"/>
      <c r="E77" s="48"/>
      <c r="F77" s="130"/>
      <c r="G77" s="48"/>
      <c r="H77" s="48" t="n">
        <v>0</v>
      </c>
      <c r="I77" s="131" t="n">
        <f aca="false">$H77/4</f>
        <v>0</v>
      </c>
      <c r="J77" s="131" t="n">
        <f aca="false">$H77/4</f>
        <v>0</v>
      </c>
      <c r="K77" s="131" t="n">
        <f aca="false">$H77/4</f>
        <v>0</v>
      </c>
      <c r="L77" s="131" t="n">
        <f aca="false">$H77/4</f>
        <v>0</v>
      </c>
      <c r="M77" s="48" t="n">
        <v>0</v>
      </c>
      <c r="N77" s="48" t="n">
        <v>0</v>
      </c>
      <c r="O77" s="48"/>
      <c r="P77" s="22"/>
    </row>
    <row r="78" customFormat="false" ht="15" hidden="false" customHeight="true" outlineLevel="0" collapsed="false">
      <c r="A78" s="128" t="s">
        <v>779</v>
      </c>
      <c r="B78" s="129" t="s">
        <v>33</v>
      </c>
      <c r="C78" s="43" t="s">
        <v>34</v>
      </c>
      <c r="D78" s="48"/>
      <c r="E78" s="48"/>
      <c r="F78" s="130"/>
      <c r="G78" s="48"/>
      <c r="H78" s="48" t="n">
        <v>5</v>
      </c>
      <c r="I78" s="131" t="n">
        <v>1</v>
      </c>
      <c r="J78" s="131" t="n">
        <v>2</v>
      </c>
      <c r="K78" s="131" t="n">
        <v>1</v>
      </c>
      <c r="L78" s="131" t="n">
        <v>1</v>
      </c>
      <c r="M78" s="48" t="n">
        <v>5</v>
      </c>
      <c r="N78" s="48" t="n">
        <v>5</v>
      </c>
      <c r="O78" s="48" t="s">
        <v>100</v>
      </c>
      <c r="P78" s="22" t="s">
        <v>780</v>
      </c>
    </row>
    <row r="79" customFormat="false" ht="15" hidden="false" customHeight="false" outlineLevel="0" collapsed="false">
      <c r="A79" s="128"/>
      <c r="B79" s="129" t="s">
        <v>66</v>
      </c>
      <c r="C79" s="43" t="s">
        <v>25</v>
      </c>
      <c r="D79" s="48"/>
      <c r="E79" s="48"/>
      <c r="F79" s="130"/>
      <c r="G79" s="48"/>
      <c r="H79" s="48" t="s">
        <v>781</v>
      </c>
      <c r="I79" s="131" t="s">
        <v>781</v>
      </c>
      <c r="J79" s="131" t="s">
        <v>781</v>
      </c>
      <c r="K79" s="131" t="s">
        <v>781</v>
      </c>
      <c r="L79" s="131" t="s">
        <v>781</v>
      </c>
      <c r="M79" s="48" t="s">
        <v>782</v>
      </c>
      <c r="N79" s="48" t="s">
        <v>782</v>
      </c>
      <c r="O79" s="48"/>
      <c r="P79" s="22"/>
    </row>
    <row r="80" customFormat="false" ht="15" hidden="false" customHeight="false" outlineLevel="0" collapsed="false">
      <c r="A80" s="128"/>
      <c r="B80" s="129" t="s">
        <v>24</v>
      </c>
      <c r="C80" s="43" t="s">
        <v>25</v>
      </c>
      <c r="D80" s="48"/>
      <c r="E80" s="48"/>
      <c r="F80" s="130"/>
      <c r="G80" s="48"/>
      <c r="H80" s="131" t="n">
        <f aca="false">H81+H82+H83+H84</f>
        <v>1477.7</v>
      </c>
      <c r="I80" s="131" t="n">
        <v>295.5</v>
      </c>
      <c r="J80" s="131" t="n">
        <f aca="false">295.5*2</f>
        <v>591</v>
      </c>
      <c r="K80" s="131" t="n">
        <v>295.5</v>
      </c>
      <c r="L80" s="131" t="n">
        <f aca="false">H80-I80-J80-K80</f>
        <v>295.7</v>
      </c>
      <c r="M80" s="131" t="n">
        <f aca="false">M81+M82+M83+M84</f>
        <v>1477.7</v>
      </c>
      <c r="N80" s="131" t="n">
        <f aca="false">N81+N82+N83+N84</f>
        <v>1477.7</v>
      </c>
      <c r="O80" s="48"/>
      <c r="P80" s="22"/>
    </row>
    <row r="81" customFormat="false" ht="15" hidden="false" customHeight="false" outlineLevel="0" collapsed="false">
      <c r="A81" s="128"/>
      <c r="B81" s="129" t="s">
        <v>69</v>
      </c>
      <c r="C81" s="43" t="s">
        <v>25</v>
      </c>
      <c r="D81" s="48" t="n">
        <v>156</v>
      </c>
      <c r="E81" s="48" t="n">
        <v>1006</v>
      </c>
      <c r="F81" s="130" t="s">
        <v>758</v>
      </c>
      <c r="G81" s="48" t="n">
        <v>244</v>
      </c>
      <c r="H81" s="48" t="n">
        <v>1477.7</v>
      </c>
      <c r="I81" s="131" t="n">
        <v>295.5</v>
      </c>
      <c r="J81" s="131" t="n">
        <v>591</v>
      </c>
      <c r="K81" s="131" t="n">
        <v>295.5</v>
      </c>
      <c r="L81" s="131" t="n">
        <v>295.7</v>
      </c>
      <c r="M81" s="48" t="n">
        <v>1477.7</v>
      </c>
      <c r="N81" s="48" t="n">
        <v>1477.7</v>
      </c>
      <c r="O81" s="48"/>
      <c r="P81" s="22"/>
    </row>
    <row r="82" customFormat="false" ht="15" hidden="false" customHeight="false" outlineLevel="0" collapsed="false">
      <c r="A82" s="128"/>
      <c r="B82" s="129" t="s">
        <v>26</v>
      </c>
      <c r="C82" s="43" t="s">
        <v>25</v>
      </c>
      <c r="D82" s="48"/>
      <c r="E82" s="48"/>
      <c r="F82" s="130"/>
      <c r="G82" s="48"/>
      <c r="H82" s="48" t="n">
        <v>0</v>
      </c>
      <c r="I82" s="131" t="n">
        <f aca="false">$H82/4</f>
        <v>0</v>
      </c>
      <c r="J82" s="131" t="n">
        <f aca="false">$H82/4</f>
        <v>0</v>
      </c>
      <c r="K82" s="131" t="n">
        <f aca="false">$H82/4</f>
        <v>0</v>
      </c>
      <c r="L82" s="131" t="n">
        <f aca="false">$H82/4</f>
        <v>0</v>
      </c>
      <c r="M82" s="48" t="n">
        <v>0</v>
      </c>
      <c r="N82" s="48" t="n">
        <v>0</v>
      </c>
      <c r="O82" s="48"/>
      <c r="P82" s="22"/>
    </row>
    <row r="83" customFormat="false" ht="15" hidden="false" customHeight="false" outlineLevel="0" collapsed="false">
      <c r="A83" s="128"/>
      <c r="B83" s="129" t="s">
        <v>397</v>
      </c>
      <c r="C83" s="43" t="s">
        <v>25</v>
      </c>
      <c r="D83" s="48"/>
      <c r="E83" s="48"/>
      <c r="F83" s="130"/>
      <c r="G83" s="48"/>
      <c r="H83" s="48" t="n">
        <v>0</v>
      </c>
      <c r="I83" s="131" t="n">
        <f aca="false">$H83/4</f>
        <v>0</v>
      </c>
      <c r="J83" s="131" t="n">
        <f aca="false">$H83/4</f>
        <v>0</v>
      </c>
      <c r="K83" s="131" t="n">
        <f aca="false">$H83/4</f>
        <v>0</v>
      </c>
      <c r="L83" s="131" t="n">
        <f aca="false">$H83/4</f>
        <v>0</v>
      </c>
      <c r="M83" s="48" t="n">
        <v>0</v>
      </c>
      <c r="N83" s="48" t="n">
        <v>0</v>
      </c>
      <c r="O83" s="48"/>
      <c r="P83" s="22"/>
    </row>
    <row r="84" customFormat="false" ht="15" hidden="false" customHeight="false" outlineLevel="0" collapsed="false">
      <c r="A84" s="128"/>
      <c r="B84" s="129" t="s">
        <v>398</v>
      </c>
      <c r="C84" s="43" t="s">
        <v>25</v>
      </c>
      <c r="D84" s="48"/>
      <c r="E84" s="48"/>
      <c r="F84" s="130"/>
      <c r="G84" s="48"/>
      <c r="H84" s="48" t="n">
        <v>0</v>
      </c>
      <c r="I84" s="131" t="n">
        <f aca="false">$H84/4</f>
        <v>0</v>
      </c>
      <c r="J84" s="131" t="n">
        <f aca="false">$H84/4</f>
        <v>0</v>
      </c>
      <c r="K84" s="131" t="n">
        <f aca="false">$H84/4</f>
        <v>0</v>
      </c>
      <c r="L84" s="131" t="n">
        <f aca="false">$H84/4</f>
        <v>0</v>
      </c>
      <c r="M84" s="48" t="n">
        <v>0</v>
      </c>
      <c r="N84" s="48" t="n">
        <v>0</v>
      </c>
      <c r="O84" s="48"/>
      <c r="P84" s="22"/>
    </row>
    <row r="85" customFormat="false" ht="15" hidden="false" customHeight="true" outlineLevel="0" collapsed="false">
      <c r="A85" s="128" t="s">
        <v>783</v>
      </c>
      <c r="B85" s="129" t="s">
        <v>80</v>
      </c>
      <c r="C85" s="43"/>
      <c r="D85" s="48"/>
      <c r="E85" s="48"/>
      <c r="F85" s="130"/>
      <c r="G85" s="48"/>
      <c r="H85" s="48"/>
      <c r="I85" s="131" t="n">
        <f aca="false">$H85/4</f>
        <v>0</v>
      </c>
      <c r="J85" s="131" t="n">
        <f aca="false">$H85/4</f>
        <v>0</v>
      </c>
      <c r="K85" s="131" t="n">
        <f aca="false">$H85/4</f>
        <v>0</v>
      </c>
      <c r="L85" s="131" t="n">
        <f aca="false">$H85/4</f>
        <v>0</v>
      </c>
      <c r="M85" s="48"/>
      <c r="N85" s="48"/>
      <c r="O85" s="48"/>
      <c r="P85" s="22"/>
    </row>
    <row r="86" customFormat="false" ht="15" hidden="false" customHeight="false" outlineLevel="0" collapsed="false">
      <c r="A86" s="128"/>
      <c r="B86" s="129" t="s">
        <v>66</v>
      </c>
      <c r="C86" s="43"/>
      <c r="D86" s="48"/>
      <c r="E86" s="48"/>
      <c r="F86" s="130"/>
      <c r="G86" s="48"/>
      <c r="H86" s="48"/>
      <c r="I86" s="131" t="n">
        <f aca="false">$H86/4</f>
        <v>0</v>
      </c>
      <c r="J86" s="131" t="n">
        <f aca="false">$H86/4</f>
        <v>0</v>
      </c>
      <c r="K86" s="131" t="n">
        <f aca="false">$H86/4</f>
        <v>0</v>
      </c>
      <c r="L86" s="131" t="n">
        <f aca="false">$H86/4</f>
        <v>0</v>
      </c>
      <c r="M86" s="48"/>
      <c r="N86" s="48"/>
      <c r="O86" s="48"/>
      <c r="P86" s="22"/>
    </row>
    <row r="87" customFormat="false" ht="15" hidden="false" customHeight="false" outlineLevel="0" collapsed="false">
      <c r="A87" s="128"/>
      <c r="B87" s="132" t="s">
        <v>24</v>
      </c>
      <c r="C87" s="133" t="s">
        <v>25</v>
      </c>
      <c r="D87" s="134"/>
      <c r="E87" s="134"/>
      <c r="F87" s="135"/>
      <c r="G87" s="134"/>
      <c r="H87" s="48" t="n">
        <f aca="false">H88+H89+H90+H91</f>
        <v>24248.6</v>
      </c>
      <c r="I87" s="131" t="n">
        <f aca="false">I88+I89+I90+I91</f>
        <v>6050</v>
      </c>
      <c r="J87" s="131" t="n">
        <f aca="false">J88+J89+J90+J91</f>
        <v>6050</v>
      </c>
      <c r="K87" s="131" t="n">
        <f aca="false">K88+K89+K90+K91</f>
        <v>6098.6</v>
      </c>
      <c r="L87" s="131" t="n">
        <f aca="false">L88+L89+L90+L91</f>
        <v>6050</v>
      </c>
      <c r="M87" s="48" t="n">
        <f aca="false">M88+M89+M90+M91</f>
        <v>24248.6</v>
      </c>
      <c r="N87" s="48" t="n">
        <f aca="false">N88+N89+N90+N91</f>
        <v>24248.6</v>
      </c>
      <c r="O87" s="134"/>
      <c r="P87" s="22"/>
    </row>
    <row r="88" customFormat="false" ht="15" hidden="false" customHeight="false" outlineLevel="0" collapsed="false">
      <c r="A88" s="128"/>
      <c r="B88" s="129" t="s">
        <v>69</v>
      </c>
      <c r="C88" s="43" t="s">
        <v>25</v>
      </c>
      <c r="D88" s="48"/>
      <c r="E88" s="48"/>
      <c r="F88" s="130"/>
      <c r="G88" s="48"/>
      <c r="H88" s="131" t="n">
        <f aca="false">H95+H102+H109</f>
        <v>24248.6</v>
      </c>
      <c r="I88" s="131" t="n">
        <f aca="false">I95+I102+I109</f>
        <v>6050</v>
      </c>
      <c r="J88" s="131" t="n">
        <f aca="false">J95+J102+J109</f>
        <v>6050</v>
      </c>
      <c r="K88" s="131" t="n">
        <f aca="false">K95+K102+K109</f>
        <v>6098.6</v>
      </c>
      <c r="L88" s="131" t="n">
        <f aca="false">L95+L102+L109</f>
        <v>6050</v>
      </c>
      <c r="M88" s="131" t="n">
        <f aca="false">M95+M102+M109</f>
        <v>24248.6</v>
      </c>
      <c r="N88" s="131" t="n">
        <f aca="false">N95+N102+N109</f>
        <v>24248.6</v>
      </c>
      <c r="O88" s="48"/>
      <c r="P88" s="22"/>
    </row>
    <row r="89" customFormat="false" ht="15" hidden="false" customHeight="false" outlineLevel="0" collapsed="false">
      <c r="A89" s="128"/>
      <c r="B89" s="129" t="s">
        <v>26</v>
      </c>
      <c r="C89" s="43" t="s">
        <v>25</v>
      </c>
      <c r="D89" s="48"/>
      <c r="E89" s="48"/>
      <c r="F89" s="130"/>
      <c r="G89" s="48"/>
      <c r="H89" s="131" t="n">
        <f aca="false">H96+H103+H110</f>
        <v>0</v>
      </c>
      <c r="I89" s="131" t="n">
        <f aca="false">I96+I103+I110</f>
        <v>0</v>
      </c>
      <c r="J89" s="131" t="n">
        <f aca="false">J96+J103+J110</f>
        <v>0</v>
      </c>
      <c r="K89" s="131" t="n">
        <f aca="false">K96+K103+K110</f>
        <v>0</v>
      </c>
      <c r="L89" s="131" t="n">
        <f aca="false">L96+L103+L110</f>
        <v>0</v>
      </c>
      <c r="M89" s="131" t="n">
        <f aca="false">M96+M103+M110</f>
        <v>0</v>
      </c>
      <c r="N89" s="131" t="n">
        <f aca="false">N96+N103+N110</f>
        <v>0</v>
      </c>
      <c r="O89" s="48"/>
      <c r="P89" s="22"/>
    </row>
    <row r="90" customFormat="false" ht="15" hidden="false" customHeight="false" outlineLevel="0" collapsed="false">
      <c r="A90" s="128"/>
      <c r="B90" s="129" t="s">
        <v>397</v>
      </c>
      <c r="C90" s="43" t="s">
        <v>25</v>
      </c>
      <c r="D90" s="48"/>
      <c r="E90" s="48"/>
      <c r="F90" s="130"/>
      <c r="G90" s="48"/>
      <c r="H90" s="131" t="n">
        <f aca="false">H97+H104+H111</f>
        <v>0</v>
      </c>
      <c r="I90" s="131" t="n">
        <f aca="false">I97+I104+I111</f>
        <v>0</v>
      </c>
      <c r="J90" s="131" t="n">
        <f aca="false">J97+J104+J111</f>
        <v>0</v>
      </c>
      <c r="K90" s="131" t="n">
        <f aca="false">K97+K104+K111</f>
        <v>0</v>
      </c>
      <c r="L90" s="131" t="n">
        <f aca="false">L97+L104+L111</f>
        <v>0</v>
      </c>
      <c r="M90" s="131" t="n">
        <f aca="false">M97+M104+M111</f>
        <v>0</v>
      </c>
      <c r="N90" s="131" t="n">
        <f aca="false">N97+N104+N111</f>
        <v>0</v>
      </c>
      <c r="O90" s="48"/>
      <c r="P90" s="22"/>
    </row>
    <row r="91" customFormat="false" ht="15" hidden="false" customHeight="false" outlineLevel="0" collapsed="false">
      <c r="A91" s="128"/>
      <c r="B91" s="129" t="s">
        <v>398</v>
      </c>
      <c r="C91" s="43" t="s">
        <v>25</v>
      </c>
      <c r="D91" s="48"/>
      <c r="E91" s="48"/>
      <c r="F91" s="130"/>
      <c r="G91" s="48"/>
      <c r="H91" s="131" t="n">
        <f aca="false">H98+H105+H112</f>
        <v>0</v>
      </c>
      <c r="I91" s="131" t="n">
        <f aca="false">I98+I105+I112</f>
        <v>0</v>
      </c>
      <c r="J91" s="131" t="n">
        <f aca="false">J98+J105+J112</f>
        <v>0</v>
      </c>
      <c r="K91" s="131" t="n">
        <f aca="false">K98+K105+K112</f>
        <v>0</v>
      </c>
      <c r="L91" s="131" t="n">
        <f aca="false">L98+L105+L112</f>
        <v>0</v>
      </c>
      <c r="M91" s="131" t="n">
        <f aca="false">M98+M105+M112</f>
        <v>0</v>
      </c>
      <c r="N91" s="131" t="n">
        <f aca="false">N98+N105+N112</f>
        <v>0</v>
      </c>
      <c r="O91" s="48"/>
      <c r="P91" s="22"/>
    </row>
    <row r="92" customFormat="false" ht="15" hidden="false" customHeight="true" outlineLevel="0" collapsed="false">
      <c r="A92" s="128" t="s">
        <v>784</v>
      </c>
      <c r="B92" s="129" t="s">
        <v>80</v>
      </c>
      <c r="C92" s="43" t="s">
        <v>104</v>
      </c>
      <c r="D92" s="48"/>
      <c r="E92" s="48"/>
      <c r="F92" s="130"/>
      <c r="G92" s="48"/>
      <c r="H92" s="48" t="n">
        <v>1</v>
      </c>
      <c r="I92" s="131" t="n">
        <v>0</v>
      </c>
      <c r="J92" s="131" t="n">
        <v>0</v>
      </c>
      <c r="K92" s="131" t="n">
        <v>1</v>
      </c>
      <c r="L92" s="131" t="n">
        <v>0</v>
      </c>
      <c r="M92" s="48" t="n">
        <v>1</v>
      </c>
      <c r="N92" s="48" t="n">
        <v>1</v>
      </c>
      <c r="O92" s="48" t="s">
        <v>100</v>
      </c>
      <c r="P92" s="22" t="s">
        <v>785</v>
      </c>
    </row>
    <row r="93" customFormat="false" ht="15" hidden="false" customHeight="false" outlineLevel="0" collapsed="false">
      <c r="A93" s="128"/>
      <c r="B93" s="129" t="s">
        <v>66</v>
      </c>
      <c r="C93" s="43" t="s">
        <v>25</v>
      </c>
      <c r="D93" s="48"/>
      <c r="E93" s="48"/>
      <c r="F93" s="130"/>
      <c r="G93" s="48"/>
      <c r="H93" s="48" t="n">
        <v>48.6</v>
      </c>
      <c r="I93" s="131" t="n">
        <v>0</v>
      </c>
      <c r="J93" s="131" t="n">
        <v>0</v>
      </c>
      <c r="K93" s="131" t="n">
        <v>48.6</v>
      </c>
      <c r="L93" s="131" t="n">
        <v>0</v>
      </c>
      <c r="M93" s="48" t="n">
        <v>48.6</v>
      </c>
      <c r="N93" s="48" t="n">
        <v>48.6</v>
      </c>
      <c r="O93" s="48"/>
      <c r="P93" s="22"/>
    </row>
    <row r="94" customFormat="false" ht="15" hidden="false" customHeight="false" outlineLevel="0" collapsed="false">
      <c r="A94" s="128"/>
      <c r="B94" s="129" t="s">
        <v>24</v>
      </c>
      <c r="C94" s="43" t="s">
        <v>25</v>
      </c>
      <c r="D94" s="48"/>
      <c r="E94" s="48"/>
      <c r="F94" s="130"/>
      <c r="G94" s="48"/>
      <c r="H94" s="48" t="n">
        <f aca="false">H95+H96+H97+H98</f>
        <v>48.6</v>
      </c>
      <c r="I94" s="131" t="n">
        <v>0</v>
      </c>
      <c r="J94" s="131" t="n">
        <v>0</v>
      </c>
      <c r="K94" s="131" t="n">
        <v>48.6</v>
      </c>
      <c r="L94" s="131" t="n">
        <v>0</v>
      </c>
      <c r="M94" s="48" t="n">
        <f aca="false">M95+M96+M97+M98</f>
        <v>48.6</v>
      </c>
      <c r="N94" s="48" t="n">
        <f aca="false">N95+N96+N97+N98</f>
        <v>48.6</v>
      </c>
      <c r="O94" s="48"/>
      <c r="P94" s="22"/>
    </row>
    <row r="95" customFormat="false" ht="15" hidden="false" customHeight="false" outlineLevel="0" collapsed="false">
      <c r="A95" s="128"/>
      <c r="B95" s="129" t="s">
        <v>69</v>
      </c>
      <c r="C95" s="43" t="s">
        <v>25</v>
      </c>
      <c r="D95" s="48" t="n">
        <v>156</v>
      </c>
      <c r="E95" s="130" t="s">
        <v>786</v>
      </c>
      <c r="F95" s="130" t="s">
        <v>758</v>
      </c>
      <c r="G95" s="48" t="n">
        <v>244</v>
      </c>
      <c r="H95" s="48" t="n">
        <v>48.6</v>
      </c>
      <c r="I95" s="131" t="n">
        <v>0</v>
      </c>
      <c r="J95" s="131" t="n">
        <v>0</v>
      </c>
      <c r="K95" s="131" t="n">
        <v>48.6</v>
      </c>
      <c r="L95" s="131" t="n">
        <v>0</v>
      </c>
      <c r="M95" s="48" t="n">
        <v>48.6</v>
      </c>
      <c r="N95" s="48" t="n">
        <v>48.6</v>
      </c>
      <c r="O95" s="48"/>
      <c r="P95" s="22"/>
    </row>
    <row r="96" customFormat="false" ht="15" hidden="false" customHeight="false" outlineLevel="0" collapsed="false">
      <c r="A96" s="128"/>
      <c r="B96" s="129" t="s">
        <v>26</v>
      </c>
      <c r="C96" s="43" t="s">
        <v>25</v>
      </c>
      <c r="D96" s="48"/>
      <c r="E96" s="130"/>
      <c r="F96" s="130"/>
      <c r="G96" s="48"/>
      <c r="H96" s="48" t="n">
        <v>0</v>
      </c>
      <c r="I96" s="131" t="n">
        <f aca="false">$H96/4</f>
        <v>0</v>
      </c>
      <c r="J96" s="131" t="n">
        <f aca="false">$H96/4</f>
        <v>0</v>
      </c>
      <c r="K96" s="131" t="n">
        <f aca="false">$H96/4</f>
        <v>0</v>
      </c>
      <c r="L96" s="131" t="n">
        <f aca="false">$H96/4</f>
        <v>0</v>
      </c>
      <c r="M96" s="48" t="n">
        <v>0</v>
      </c>
      <c r="N96" s="48" t="n">
        <v>0</v>
      </c>
      <c r="O96" s="48"/>
      <c r="P96" s="22"/>
    </row>
    <row r="97" customFormat="false" ht="15" hidden="false" customHeight="false" outlineLevel="0" collapsed="false">
      <c r="A97" s="128"/>
      <c r="B97" s="129" t="s">
        <v>397</v>
      </c>
      <c r="C97" s="43" t="s">
        <v>25</v>
      </c>
      <c r="D97" s="48"/>
      <c r="E97" s="48"/>
      <c r="F97" s="130"/>
      <c r="G97" s="48"/>
      <c r="H97" s="48" t="n">
        <v>0</v>
      </c>
      <c r="I97" s="131" t="n">
        <f aca="false">$H97/4</f>
        <v>0</v>
      </c>
      <c r="J97" s="131" t="n">
        <f aca="false">$H97/4</f>
        <v>0</v>
      </c>
      <c r="K97" s="131" t="n">
        <f aca="false">$H97/4</f>
        <v>0</v>
      </c>
      <c r="L97" s="131" t="n">
        <f aca="false">$H97/4</f>
        <v>0</v>
      </c>
      <c r="M97" s="48" t="n">
        <v>0</v>
      </c>
      <c r="N97" s="48" t="n">
        <v>0</v>
      </c>
      <c r="O97" s="48"/>
      <c r="P97" s="22"/>
    </row>
    <row r="98" customFormat="false" ht="15" hidden="false" customHeight="false" outlineLevel="0" collapsed="false">
      <c r="A98" s="128"/>
      <c r="B98" s="129" t="s">
        <v>398</v>
      </c>
      <c r="C98" s="43" t="s">
        <v>25</v>
      </c>
      <c r="D98" s="48"/>
      <c r="E98" s="48"/>
      <c r="F98" s="130"/>
      <c r="G98" s="48"/>
      <c r="H98" s="48" t="n">
        <v>0</v>
      </c>
      <c r="I98" s="131" t="n">
        <f aca="false">$H98/4</f>
        <v>0</v>
      </c>
      <c r="J98" s="131" t="n">
        <f aca="false">$H98/4</f>
        <v>0</v>
      </c>
      <c r="K98" s="131" t="n">
        <f aca="false">$H98/4</f>
        <v>0</v>
      </c>
      <c r="L98" s="131" t="n">
        <f aca="false">$H98/4</f>
        <v>0</v>
      </c>
      <c r="M98" s="48" t="n">
        <v>0</v>
      </c>
      <c r="N98" s="48" t="n">
        <v>0</v>
      </c>
      <c r="O98" s="48"/>
      <c r="P98" s="22"/>
    </row>
    <row r="99" customFormat="false" ht="15" hidden="false" customHeight="true" outlineLevel="0" collapsed="false">
      <c r="A99" s="128" t="s">
        <v>787</v>
      </c>
      <c r="B99" s="129" t="s">
        <v>80</v>
      </c>
      <c r="C99" s="43" t="s">
        <v>104</v>
      </c>
      <c r="D99" s="48"/>
      <c r="E99" s="48"/>
      <c r="F99" s="130"/>
      <c r="G99" s="48"/>
      <c r="H99" s="48" t="n">
        <v>1300</v>
      </c>
      <c r="I99" s="131" t="n">
        <f aca="false">$H99/4</f>
        <v>325</v>
      </c>
      <c r="J99" s="131" t="n">
        <f aca="false">$H99/4</f>
        <v>325</v>
      </c>
      <c r="K99" s="131" t="n">
        <f aca="false">$H99/4</f>
        <v>325</v>
      </c>
      <c r="L99" s="131" t="n">
        <f aca="false">$H99/4</f>
        <v>325</v>
      </c>
      <c r="M99" s="48" t="n">
        <v>1300</v>
      </c>
      <c r="N99" s="48" t="n">
        <v>1300</v>
      </c>
      <c r="O99" s="48" t="s">
        <v>100</v>
      </c>
      <c r="P99" s="22" t="s">
        <v>788</v>
      </c>
    </row>
    <row r="100" customFormat="false" ht="15" hidden="false" customHeight="false" outlineLevel="0" collapsed="false">
      <c r="A100" s="128"/>
      <c r="B100" s="129" t="s">
        <v>66</v>
      </c>
      <c r="C100" s="43" t="s">
        <v>25</v>
      </c>
      <c r="D100" s="48"/>
      <c r="E100" s="48"/>
      <c r="F100" s="130"/>
      <c r="G100" s="48"/>
      <c r="H100" s="48" t="s">
        <v>789</v>
      </c>
      <c r="I100" s="131" t="s">
        <v>789</v>
      </c>
      <c r="J100" s="131" t="s">
        <v>789</v>
      </c>
      <c r="K100" s="131" t="s">
        <v>789</v>
      </c>
      <c r="L100" s="131" t="s">
        <v>789</v>
      </c>
      <c r="M100" s="48" t="s">
        <v>789</v>
      </c>
      <c r="N100" s="48" t="s">
        <v>789</v>
      </c>
      <c r="O100" s="48"/>
      <c r="P100" s="22"/>
    </row>
    <row r="101" customFormat="false" ht="15" hidden="false" customHeight="false" outlineLevel="0" collapsed="false">
      <c r="A101" s="128"/>
      <c r="B101" s="129" t="s">
        <v>24</v>
      </c>
      <c r="C101" s="43" t="s">
        <v>25</v>
      </c>
      <c r="D101" s="48"/>
      <c r="E101" s="48"/>
      <c r="F101" s="130"/>
      <c r="G101" s="48"/>
      <c r="H101" s="131" t="n">
        <f aca="false">H102+H103+H104+H105</f>
        <v>23800</v>
      </c>
      <c r="I101" s="131" t="n">
        <f aca="false">$H101/4</f>
        <v>5950</v>
      </c>
      <c r="J101" s="131" t="n">
        <f aca="false">$H101/4</f>
        <v>5950</v>
      </c>
      <c r="K101" s="131" t="n">
        <f aca="false">$H101/4</f>
        <v>5950</v>
      </c>
      <c r="L101" s="131" t="n">
        <f aca="false">$H101/4</f>
        <v>5950</v>
      </c>
      <c r="M101" s="131" t="n">
        <f aca="false">M102+M103+M104+M105</f>
        <v>23800</v>
      </c>
      <c r="N101" s="131" t="n">
        <f aca="false">N102+N103+N104+N105</f>
        <v>23800</v>
      </c>
      <c r="O101" s="48"/>
      <c r="P101" s="22"/>
    </row>
    <row r="102" customFormat="false" ht="15" hidden="false" customHeight="false" outlineLevel="0" collapsed="false">
      <c r="A102" s="128"/>
      <c r="B102" s="129" t="s">
        <v>69</v>
      </c>
      <c r="C102" s="43" t="s">
        <v>25</v>
      </c>
      <c r="D102" s="48" t="n">
        <v>156</v>
      </c>
      <c r="E102" s="48" t="n">
        <v>1006</v>
      </c>
      <c r="F102" s="130" t="s">
        <v>758</v>
      </c>
      <c r="G102" s="48" t="n">
        <v>622</v>
      </c>
      <c r="H102" s="131" t="n">
        <v>23800</v>
      </c>
      <c r="I102" s="131" t="n">
        <f aca="false">$H102/4</f>
        <v>5950</v>
      </c>
      <c r="J102" s="131" t="n">
        <f aca="false">$H102/4</f>
        <v>5950</v>
      </c>
      <c r="K102" s="131" t="n">
        <f aca="false">$H102/4</f>
        <v>5950</v>
      </c>
      <c r="L102" s="131" t="n">
        <f aca="false">$H102/4</f>
        <v>5950</v>
      </c>
      <c r="M102" s="131" t="n">
        <v>23800</v>
      </c>
      <c r="N102" s="131" t="n">
        <v>23800</v>
      </c>
      <c r="O102" s="48"/>
      <c r="P102" s="22"/>
    </row>
    <row r="103" customFormat="false" ht="15" hidden="false" customHeight="false" outlineLevel="0" collapsed="false">
      <c r="A103" s="128"/>
      <c r="B103" s="129" t="s">
        <v>26</v>
      </c>
      <c r="C103" s="43" t="s">
        <v>25</v>
      </c>
      <c r="D103" s="48"/>
      <c r="E103" s="48"/>
      <c r="F103" s="130"/>
      <c r="G103" s="48"/>
      <c r="H103" s="48" t="n">
        <v>0</v>
      </c>
      <c r="I103" s="131" t="n">
        <f aca="false">$H103/4</f>
        <v>0</v>
      </c>
      <c r="J103" s="131" t="n">
        <f aca="false">$H103/4</f>
        <v>0</v>
      </c>
      <c r="K103" s="131" t="n">
        <f aca="false">$H103/4</f>
        <v>0</v>
      </c>
      <c r="L103" s="131" t="n">
        <f aca="false">$H103/4</f>
        <v>0</v>
      </c>
      <c r="M103" s="48" t="n">
        <v>0</v>
      </c>
      <c r="N103" s="48" t="n">
        <v>0</v>
      </c>
      <c r="O103" s="48"/>
      <c r="P103" s="22"/>
    </row>
    <row r="104" customFormat="false" ht="15" hidden="false" customHeight="false" outlineLevel="0" collapsed="false">
      <c r="A104" s="128"/>
      <c r="B104" s="129" t="s">
        <v>397</v>
      </c>
      <c r="C104" s="43" t="s">
        <v>25</v>
      </c>
      <c r="D104" s="48"/>
      <c r="E104" s="48"/>
      <c r="F104" s="130"/>
      <c r="G104" s="48"/>
      <c r="H104" s="48" t="n">
        <v>0</v>
      </c>
      <c r="I104" s="131" t="n">
        <f aca="false">$H104/4</f>
        <v>0</v>
      </c>
      <c r="J104" s="131" t="n">
        <f aca="false">$H104/4</f>
        <v>0</v>
      </c>
      <c r="K104" s="131" t="n">
        <f aca="false">$H104/4</f>
        <v>0</v>
      </c>
      <c r="L104" s="131" t="n">
        <f aca="false">$H104/4</f>
        <v>0</v>
      </c>
      <c r="M104" s="48" t="n">
        <v>0</v>
      </c>
      <c r="N104" s="48" t="n">
        <v>0</v>
      </c>
      <c r="O104" s="48"/>
      <c r="P104" s="22"/>
    </row>
    <row r="105" customFormat="false" ht="15" hidden="false" customHeight="false" outlineLevel="0" collapsed="false">
      <c r="A105" s="128"/>
      <c r="B105" s="129" t="s">
        <v>398</v>
      </c>
      <c r="C105" s="43" t="s">
        <v>25</v>
      </c>
      <c r="D105" s="48"/>
      <c r="E105" s="48"/>
      <c r="F105" s="130"/>
      <c r="G105" s="48"/>
      <c r="H105" s="48" t="n">
        <v>0</v>
      </c>
      <c r="I105" s="131" t="n">
        <f aca="false">$H105/4</f>
        <v>0</v>
      </c>
      <c r="J105" s="131" t="n">
        <f aca="false">$H105/4</f>
        <v>0</v>
      </c>
      <c r="K105" s="131" t="n">
        <f aca="false">$H105/4</f>
        <v>0</v>
      </c>
      <c r="L105" s="131" t="n">
        <f aca="false">$H105/4</f>
        <v>0</v>
      </c>
      <c r="M105" s="48" t="n">
        <v>0</v>
      </c>
      <c r="N105" s="48" t="n">
        <v>0</v>
      </c>
      <c r="O105" s="48"/>
      <c r="P105" s="22"/>
    </row>
    <row r="106" customFormat="false" ht="30" hidden="false" customHeight="true" outlineLevel="0" collapsed="false">
      <c r="A106" s="128" t="s">
        <v>790</v>
      </c>
      <c r="B106" s="129" t="s">
        <v>791</v>
      </c>
      <c r="C106" s="43" t="s">
        <v>34</v>
      </c>
      <c r="D106" s="48"/>
      <c r="E106" s="48"/>
      <c r="F106" s="130"/>
      <c r="G106" s="48"/>
      <c r="H106" s="48" t="n">
        <v>12</v>
      </c>
      <c r="I106" s="142" t="n">
        <f aca="false">$H106/4</f>
        <v>3</v>
      </c>
      <c r="J106" s="142" t="n">
        <f aca="false">$H106/4</f>
        <v>3</v>
      </c>
      <c r="K106" s="142" t="n">
        <f aca="false">$H106/4</f>
        <v>3</v>
      </c>
      <c r="L106" s="142" t="n">
        <f aca="false">$H106/4</f>
        <v>3</v>
      </c>
      <c r="M106" s="48" t="n">
        <v>12</v>
      </c>
      <c r="N106" s="48" t="n">
        <v>12</v>
      </c>
      <c r="O106" s="48" t="s">
        <v>100</v>
      </c>
      <c r="P106" s="22" t="s">
        <v>792</v>
      </c>
    </row>
    <row r="107" customFormat="false" ht="15" hidden="false" customHeight="false" outlineLevel="0" collapsed="false">
      <c r="A107" s="128"/>
      <c r="B107" s="129" t="s">
        <v>66</v>
      </c>
      <c r="C107" s="43" t="s">
        <v>25</v>
      </c>
      <c r="D107" s="48"/>
      <c r="E107" s="48"/>
      <c r="F107" s="130"/>
      <c r="G107" s="48"/>
      <c r="H107" s="48" t="s">
        <v>793</v>
      </c>
      <c r="I107" s="131" t="s">
        <v>793</v>
      </c>
      <c r="J107" s="131" t="s">
        <v>793</v>
      </c>
      <c r="K107" s="131" t="s">
        <v>793</v>
      </c>
      <c r="L107" s="131" t="s">
        <v>793</v>
      </c>
      <c r="M107" s="48" t="s">
        <v>793</v>
      </c>
      <c r="N107" s="48" t="s">
        <v>793</v>
      </c>
      <c r="O107" s="48"/>
      <c r="P107" s="22"/>
    </row>
    <row r="108" customFormat="false" ht="15" hidden="false" customHeight="false" outlineLevel="0" collapsed="false">
      <c r="A108" s="128"/>
      <c r="B108" s="129" t="s">
        <v>24</v>
      </c>
      <c r="C108" s="43" t="s">
        <v>25</v>
      </c>
      <c r="D108" s="48"/>
      <c r="E108" s="48"/>
      <c r="F108" s="130"/>
      <c r="G108" s="48"/>
      <c r="H108" s="131" t="n">
        <f aca="false">H109+H110+H111+H112</f>
        <v>400</v>
      </c>
      <c r="I108" s="131" t="n">
        <f aca="false">I109+I110+I111+I112</f>
        <v>100</v>
      </c>
      <c r="J108" s="131" t="n">
        <f aca="false">J109+J110+J111+J112</f>
        <v>100</v>
      </c>
      <c r="K108" s="131" t="n">
        <f aca="false">K109+K110+K111+K112</f>
        <v>100</v>
      </c>
      <c r="L108" s="131" t="n">
        <f aca="false">L109+L110+L111+L112</f>
        <v>100</v>
      </c>
      <c r="M108" s="131" t="n">
        <f aca="false">M109+M110+M111+M112</f>
        <v>400</v>
      </c>
      <c r="N108" s="131" t="n">
        <f aca="false">N109+N110+N111+N112</f>
        <v>400</v>
      </c>
      <c r="O108" s="48"/>
      <c r="P108" s="22"/>
    </row>
    <row r="109" customFormat="false" ht="15" hidden="false" customHeight="false" outlineLevel="0" collapsed="false">
      <c r="A109" s="128"/>
      <c r="B109" s="129" t="s">
        <v>69</v>
      </c>
      <c r="C109" s="43" t="s">
        <v>25</v>
      </c>
      <c r="D109" s="48" t="n">
        <v>156</v>
      </c>
      <c r="E109" s="48" t="n">
        <v>1006</v>
      </c>
      <c r="F109" s="130" t="s">
        <v>758</v>
      </c>
      <c r="G109" s="48" t="n">
        <v>244</v>
      </c>
      <c r="H109" s="131" t="n">
        <v>400</v>
      </c>
      <c r="I109" s="131" t="n">
        <f aca="false">$H109/4</f>
        <v>100</v>
      </c>
      <c r="J109" s="131" t="n">
        <f aca="false">$H109/4</f>
        <v>100</v>
      </c>
      <c r="K109" s="131" t="n">
        <f aca="false">$H109/4</f>
        <v>100</v>
      </c>
      <c r="L109" s="131" t="n">
        <f aca="false">$H109/4</f>
        <v>100</v>
      </c>
      <c r="M109" s="131" t="n">
        <v>400</v>
      </c>
      <c r="N109" s="131" t="n">
        <v>400</v>
      </c>
      <c r="O109" s="48"/>
      <c r="P109" s="22"/>
    </row>
    <row r="110" customFormat="false" ht="15" hidden="false" customHeight="false" outlineLevel="0" collapsed="false">
      <c r="A110" s="128"/>
      <c r="B110" s="129" t="s">
        <v>26</v>
      </c>
      <c r="C110" s="43" t="s">
        <v>25</v>
      </c>
      <c r="D110" s="48"/>
      <c r="E110" s="48"/>
      <c r="F110" s="130"/>
      <c r="G110" s="48"/>
      <c r="H110" s="48" t="n">
        <v>0</v>
      </c>
      <c r="I110" s="131" t="n">
        <f aca="false">$H110/4</f>
        <v>0</v>
      </c>
      <c r="J110" s="131" t="n">
        <f aca="false">$H110/4</f>
        <v>0</v>
      </c>
      <c r="K110" s="131" t="n">
        <f aca="false">$H110/4</f>
        <v>0</v>
      </c>
      <c r="L110" s="131" t="n">
        <f aca="false">$H110/4</f>
        <v>0</v>
      </c>
      <c r="M110" s="48" t="n">
        <v>0</v>
      </c>
      <c r="N110" s="48" t="n">
        <v>0</v>
      </c>
      <c r="O110" s="48"/>
      <c r="P110" s="22"/>
    </row>
    <row r="111" customFormat="false" ht="15" hidden="false" customHeight="false" outlineLevel="0" collapsed="false">
      <c r="A111" s="128"/>
      <c r="B111" s="129" t="s">
        <v>397</v>
      </c>
      <c r="C111" s="43" t="s">
        <v>25</v>
      </c>
      <c r="D111" s="48"/>
      <c r="E111" s="48"/>
      <c r="F111" s="130"/>
      <c r="G111" s="48"/>
      <c r="H111" s="48" t="n">
        <v>0</v>
      </c>
      <c r="I111" s="131" t="n">
        <f aca="false">$H111/4</f>
        <v>0</v>
      </c>
      <c r="J111" s="131" t="n">
        <f aca="false">$H111/4</f>
        <v>0</v>
      </c>
      <c r="K111" s="131" t="n">
        <f aca="false">$H111/4</f>
        <v>0</v>
      </c>
      <c r="L111" s="131" t="n">
        <f aca="false">$H111/4</f>
        <v>0</v>
      </c>
      <c r="M111" s="48" t="n">
        <v>0</v>
      </c>
      <c r="N111" s="48" t="n">
        <v>0</v>
      </c>
      <c r="O111" s="48"/>
      <c r="P111" s="22"/>
    </row>
    <row r="112" customFormat="false" ht="15" hidden="false" customHeight="false" outlineLevel="0" collapsed="false">
      <c r="A112" s="128"/>
      <c r="B112" s="129" t="s">
        <v>398</v>
      </c>
      <c r="C112" s="43" t="s">
        <v>25</v>
      </c>
      <c r="D112" s="48"/>
      <c r="E112" s="48"/>
      <c r="F112" s="130"/>
      <c r="G112" s="48"/>
      <c r="H112" s="48" t="n">
        <v>0</v>
      </c>
      <c r="I112" s="131" t="n">
        <f aca="false">$H112/4</f>
        <v>0</v>
      </c>
      <c r="J112" s="131" t="n">
        <f aca="false">$H112/4</f>
        <v>0</v>
      </c>
      <c r="K112" s="131" t="n">
        <f aca="false">$H112/4</f>
        <v>0</v>
      </c>
      <c r="L112" s="131" t="n">
        <f aca="false">$H112/4</f>
        <v>0</v>
      </c>
      <c r="M112" s="48" t="n">
        <v>0</v>
      </c>
      <c r="N112" s="48" t="n">
        <v>0</v>
      </c>
      <c r="O112" s="48"/>
      <c r="P112" s="22"/>
    </row>
    <row r="113" customFormat="false" ht="15" hidden="false" customHeight="true" outlineLevel="0" collapsed="false">
      <c r="A113" s="128" t="s">
        <v>794</v>
      </c>
      <c r="B113" s="132" t="s">
        <v>85</v>
      </c>
      <c r="C113" s="133" t="s">
        <v>34</v>
      </c>
      <c r="D113" s="134"/>
      <c r="E113" s="134"/>
      <c r="F113" s="135"/>
      <c r="G113" s="134"/>
      <c r="H113" s="134" t="n">
        <v>15</v>
      </c>
      <c r="I113" s="142" t="n">
        <v>4</v>
      </c>
      <c r="J113" s="142" t="n">
        <v>4</v>
      </c>
      <c r="K113" s="142" t="n">
        <v>4</v>
      </c>
      <c r="L113" s="142" t="n">
        <v>3</v>
      </c>
      <c r="M113" s="134" t="n">
        <v>16</v>
      </c>
      <c r="N113" s="134" t="n">
        <v>17</v>
      </c>
      <c r="O113" s="134" t="s">
        <v>100</v>
      </c>
      <c r="P113" s="22" t="s">
        <v>795</v>
      </c>
    </row>
    <row r="114" customFormat="false" ht="15" hidden="false" customHeight="false" outlineLevel="0" collapsed="false">
      <c r="A114" s="128"/>
      <c r="B114" s="129" t="s">
        <v>66</v>
      </c>
      <c r="C114" s="43" t="s">
        <v>25</v>
      </c>
      <c r="D114" s="48"/>
      <c r="E114" s="48"/>
      <c r="F114" s="130"/>
      <c r="G114" s="48"/>
      <c r="H114" s="48" t="s">
        <v>796</v>
      </c>
      <c r="I114" s="131" t="s">
        <v>796</v>
      </c>
      <c r="J114" s="131" t="s">
        <v>796</v>
      </c>
      <c r="K114" s="131" t="s">
        <v>796</v>
      </c>
      <c r="L114" s="131" t="s">
        <v>796</v>
      </c>
      <c r="M114" s="48" t="s">
        <v>796</v>
      </c>
      <c r="N114" s="48" t="s">
        <v>796</v>
      </c>
      <c r="O114" s="134"/>
      <c r="P114" s="22"/>
    </row>
    <row r="115" customFormat="false" ht="15" hidden="false" customHeight="false" outlineLevel="0" collapsed="false">
      <c r="A115" s="128"/>
      <c r="B115" s="129" t="s">
        <v>24</v>
      </c>
      <c r="C115" s="43" t="s">
        <v>25</v>
      </c>
      <c r="D115" s="48"/>
      <c r="E115" s="48"/>
      <c r="F115" s="130"/>
      <c r="G115" s="48"/>
      <c r="H115" s="134" t="n">
        <f aca="false">H116+H117+H118+H119</f>
        <v>14972.2</v>
      </c>
      <c r="I115" s="131" t="n">
        <v>3992.4</v>
      </c>
      <c r="J115" s="131" t="n">
        <v>3992.4</v>
      </c>
      <c r="K115" s="131" t="n">
        <v>3992.4</v>
      </c>
      <c r="L115" s="131" t="n">
        <f aca="false">H115-I115-J115-K115</f>
        <v>2995</v>
      </c>
      <c r="M115" s="134" t="n">
        <f aca="false">M116+M117+M118+M119</f>
        <v>15972.2</v>
      </c>
      <c r="N115" s="134" t="n">
        <f aca="false">N116+N117+N118+N119</f>
        <v>16972.2</v>
      </c>
      <c r="O115" s="134"/>
      <c r="P115" s="22"/>
    </row>
    <row r="116" customFormat="false" ht="15" hidden="false" customHeight="false" outlineLevel="0" collapsed="false">
      <c r="A116" s="128"/>
      <c r="B116" s="129" t="s">
        <v>69</v>
      </c>
      <c r="C116" s="43" t="s">
        <v>25</v>
      </c>
      <c r="D116" s="48" t="n">
        <v>156</v>
      </c>
      <c r="E116" s="48" t="n">
        <v>1006</v>
      </c>
      <c r="F116" s="130" t="s">
        <v>758</v>
      </c>
      <c r="G116" s="48" t="n">
        <v>244</v>
      </c>
      <c r="H116" s="48" t="n">
        <v>14972.2</v>
      </c>
      <c r="I116" s="131" t="n">
        <v>3992.4</v>
      </c>
      <c r="J116" s="131" t="n">
        <v>3992.4</v>
      </c>
      <c r="K116" s="131" t="n">
        <v>3992.4</v>
      </c>
      <c r="L116" s="131" t="n">
        <v>2995</v>
      </c>
      <c r="M116" s="48" t="n">
        <v>15972.2</v>
      </c>
      <c r="N116" s="48" t="n">
        <v>16972.2</v>
      </c>
      <c r="O116" s="134"/>
      <c r="P116" s="22"/>
    </row>
    <row r="117" customFormat="false" ht="15" hidden="false" customHeight="false" outlineLevel="0" collapsed="false">
      <c r="A117" s="128"/>
      <c r="B117" s="129" t="s">
        <v>26</v>
      </c>
      <c r="C117" s="43" t="s">
        <v>25</v>
      </c>
      <c r="D117" s="48"/>
      <c r="E117" s="48"/>
      <c r="F117" s="130"/>
      <c r="G117" s="48"/>
      <c r="H117" s="48" t="n">
        <v>0</v>
      </c>
      <c r="I117" s="131" t="n">
        <f aca="false">$H117/4</f>
        <v>0</v>
      </c>
      <c r="J117" s="131" t="n">
        <f aca="false">$H117/4</f>
        <v>0</v>
      </c>
      <c r="K117" s="131" t="n">
        <f aca="false">$H117/4</f>
        <v>0</v>
      </c>
      <c r="L117" s="131" t="n">
        <f aca="false">$H117/4</f>
        <v>0</v>
      </c>
      <c r="M117" s="48" t="n">
        <v>0</v>
      </c>
      <c r="N117" s="48" t="n">
        <v>0</v>
      </c>
      <c r="O117" s="134"/>
      <c r="P117" s="22"/>
    </row>
    <row r="118" customFormat="false" ht="15" hidden="false" customHeight="false" outlineLevel="0" collapsed="false">
      <c r="A118" s="128"/>
      <c r="B118" s="129" t="s">
        <v>397</v>
      </c>
      <c r="C118" s="43" t="s">
        <v>25</v>
      </c>
      <c r="D118" s="48"/>
      <c r="E118" s="48"/>
      <c r="F118" s="130"/>
      <c r="G118" s="48"/>
      <c r="H118" s="48" t="n">
        <v>0</v>
      </c>
      <c r="I118" s="131" t="n">
        <f aca="false">$H118/4</f>
        <v>0</v>
      </c>
      <c r="J118" s="131" t="n">
        <f aca="false">$H118/4</f>
        <v>0</v>
      </c>
      <c r="K118" s="131" t="n">
        <f aca="false">$H118/4</f>
        <v>0</v>
      </c>
      <c r="L118" s="131" t="n">
        <f aca="false">$H118/4</f>
        <v>0</v>
      </c>
      <c r="M118" s="48" t="n">
        <v>0</v>
      </c>
      <c r="N118" s="48" t="n">
        <v>0</v>
      </c>
      <c r="O118" s="134"/>
      <c r="P118" s="22"/>
    </row>
    <row r="119" customFormat="false" ht="15" hidden="false" customHeight="false" outlineLevel="0" collapsed="false">
      <c r="A119" s="128"/>
      <c r="B119" s="129" t="s">
        <v>398</v>
      </c>
      <c r="C119" s="43" t="s">
        <v>25</v>
      </c>
      <c r="D119" s="48"/>
      <c r="E119" s="48"/>
      <c r="F119" s="130"/>
      <c r="G119" s="48"/>
      <c r="H119" s="48" t="n">
        <v>0</v>
      </c>
      <c r="I119" s="131" t="n">
        <f aca="false">$H119/4</f>
        <v>0</v>
      </c>
      <c r="J119" s="131" t="n">
        <f aca="false">$H119/4</f>
        <v>0</v>
      </c>
      <c r="K119" s="131" t="n">
        <f aca="false">$H119/4</f>
        <v>0</v>
      </c>
      <c r="L119" s="131" t="n">
        <f aca="false">$H119/4</f>
        <v>0</v>
      </c>
      <c r="M119" s="48" t="n">
        <v>0</v>
      </c>
      <c r="N119" s="48" t="n">
        <v>0</v>
      </c>
      <c r="O119" s="134"/>
      <c r="P119" s="22"/>
    </row>
    <row r="120" customFormat="false" ht="15" hidden="false" customHeight="true" outlineLevel="0" collapsed="false">
      <c r="A120" s="128" t="s">
        <v>797</v>
      </c>
      <c r="B120" s="132" t="s">
        <v>24</v>
      </c>
      <c r="C120" s="133" t="s">
        <v>25</v>
      </c>
      <c r="D120" s="134"/>
      <c r="E120" s="134"/>
      <c r="F120" s="135"/>
      <c r="G120" s="134"/>
      <c r="H120" s="143" t="n">
        <f aca="false">H121+H122</f>
        <v>10944857.97</v>
      </c>
      <c r="I120" s="143" t="n">
        <f aca="false">I121+I122</f>
        <v>2736216.7</v>
      </c>
      <c r="J120" s="143" t="n">
        <f aca="false">J121+J122</f>
        <v>2736216.7</v>
      </c>
      <c r="K120" s="143" t="n">
        <f aca="false">K121+K122</f>
        <v>2736216.7</v>
      </c>
      <c r="L120" s="143" t="n">
        <f aca="false">L121+L122</f>
        <v>2736207.87</v>
      </c>
      <c r="M120" s="143" t="n">
        <f aca="false">M121+M122</f>
        <v>11029636.45</v>
      </c>
      <c r="N120" s="143" t="n">
        <f aca="false">N121+N122</f>
        <v>11029635.57</v>
      </c>
      <c r="O120" s="48" t="s">
        <v>100</v>
      </c>
      <c r="P120" s="32" t="s">
        <v>798</v>
      </c>
    </row>
    <row r="121" customFormat="false" ht="15" hidden="false" customHeight="false" outlineLevel="0" collapsed="false">
      <c r="A121" s="128"/>
      <c r="B121" s="129" t="s">
        <v>69</v>
      </c>
      <c r="C121" s="43" t="s">
        <v>25</v>
      </c>
      <c r="D121" s="48"/>
      <c r="E121" s="48"/>
      <c r="F121" s="130"/>
      <c r="G121" s="48"/>
      <c r="H121" s="144" t="n">
        <f aca="false">H125+H130+H135+H140+H144+H149+H154+H159+H164+H169+H174+H179+H184+H189+H194+H199+H204+H209+H214+H219+H225+H230+H235+H240+H245+H250+H255+H260+H266+H271+H276+H281</f>
        <v>7423916.27</v>
      </c>
      <c r="I121" s="144" t="n">
        <f aca="false">I125+I130+I135+I140+I144+I149+I154+I159+I164+I169+I174+I179+I184+I189+I194+I199+I204+I209+I214+I219+I225+I230+I235+I240+I245+I250+I255+I260+I266+I271+I276+I281</f>
        <v>1855980.7</v>
      </c>
      <c r="J121" s="144" t="n">
        <f aca="false">J125+J130+J135+J140+J144+J149+J154+J159+J164+J169+J174+J179+J184+J189+J194+J199+J204+J209+J214+J219+J225+J230+J235+J240+J245+J250+J255+J260+J266+J271+J276+J281</f>
        <v>1855980.7</v>
      </c>
      <c r="K121" s="144" t="n">
        <f aca="false">K125+K130+K135+K140+K144+K149+K154+K159+K164+K169+K174+K179+K184+K189+K194+K199+K204+K209+K214+K219+K225+K230+K235+K240+K245+K250+K255+K260+K266+K271+K276+K281</f>
        <v>1855980.7</v>
      </c>
      <c r="L121" s="144" t="n">
        <f aca="false">L125+L130+L135+L140+L144+L149+L154+L159+L164+L169+L174+L179+L184+L189+L194+L199+L204+L209+L214+L219+L225+L230+L235+L240+L245+L250+L255+L260+L266+L271+L276+L281</f>
        <v>1855974.17</v>
      </c>
      <c r="M121" s="144" t="n">
        <f aca="false">M125+M130+M135+M140+M144+M149+M154+M159+M164+M169+M174+M179+M184+M189+M194+M199+M204+M209+M214+M219+M225+M230+M235+M240+M245+M250+M255+M260+M266+M271+M276+M281</f>
        <v>7422813.05</v>
      </c>
      <c r="N121" s="144" t="n">
        <f aca="false">N125+N130+N135+N140+N144+N149+N154+N159+N164+N169+N174+N179+N184+N189+N194+N199+N204+N209+N214+N219+N225+N230+N235+N240+N245+N250+N255+N260+N266+N271+N276+N281</f>
        <v>7422812.17</v>
      </c>
      <c r="O121" s="48"/>
      <c r="P121" s="32"/>
    </row>
    <row r="122" customFormat="false" ht="15" hidden="false" customHeight="false" outlineLevel="0" collapsed="false">
      <c r="A122" s="128"/>
      <c r="B122" s="129" t="s">
        <v>26</v>
      </c>
      <c r="C122" s="43" t="s">
        <v>25</v>
      </c>
      <c r="D122" s="48"/>
      <c r="E122" s="48"/>
      <c r="F122" s="130"/>
      <c r="G122" s="48"/>
      <c r="H122" s="144" t="n">
        <f aca="false">H289+H293+H298+H303+H308+H313+H318+H322+H330+H326+H334+H339</f>
        <v>3520941.7</v>
      </c>
      <c r="I122" s="144" t="n">
        <f aca="false">I289+I293+I298+I303+I308+I313+I318+I322+I330+I326+I334+I339</f>
        <v>880236</v>
      </c>
      <c r="J122" s="144" t="n">
        <f aca="false">J289+J293+J298+J303+J308+J313+J318+J322+J330+J326+J334+J339</f>
        <v>880236</v>
      </c>
      <c r="K122" s="144" t="n">
        <f aca="false">K289+K293+K298+K303+K308+K313+K318+K322+K330+K326+K334+K339</f>
        <v>880236</v>
      </c>
      <c r="L122" s="144" t="n">
        <f aca="false">L289+L293+L298+L303+L308+L313+L318+L322+L330+L326+L334+L339</f>
        <v>880233.7</v>
      </c>
      <c r="M122" s="144" t="n">
        <f aca="false">M289+M293+M298+M303+M308+M313+M318+M322+M330+M326+M334+M339</f>
        <v>3606823.4</v>
      </c>
      <c r="N122" s="144" t="n">
        <f aca="false">N289+N293+N298+N303+N308+N313+N318+N322+N330+N326+N334+N339</f>
        <v>3606823.4</v>
      </c>
      <c r="O122" s="48"/>
      <c r="P122" s="32"/>
    </row>
    <row r="123" customFormat="false" ht="15" hidden="false" customHeight="true" outlineLevel="0" collapsed="false">
      <c r="A123" s="22" t="s">
        <v>799</v>
      </c>
      <c r="B123" s="129" t="s">
        <v>337</v>
      </c>
      <c r="C123" s="43" t="s">
        <v>34</v>
      </c>
      <c r="D123" s="48"/>
      <c r="E123" s="48"/>
      <c r="F123" s="130"/>
      <c r="G123" s="48"/>
      <c r="H123" s="144"/>
      <c r="I123" s="144" t="n">
        <f aca="false">$H123/4</f>
        <v>0</v>
      </c>
      <c r="J123" s="144" t="n">
        <f aca="false">$H123/4</f>
        <v>0</v>
      </c>
      <c r="K123" s="144" t="n">
        <f aca="false">$H123/4</f>
        <v>0</v>
      </c>
      <c r="L123" s="144" t="n">
        <f aca="false">$H123/4</f>
        <v>0</v>
      </c>
      <c r="M123" s="144"/>
      <c r="N123" s="144"/>
      <c r="O123" s="48" t="s">
        <v>100</v>
      </c>
      <c r="P123" s="32"/>
    </row>
    <row r="124" customFormat="false" ht="15" hidden="false" customHeight="false" outlineLevel="0" collapsed="false">
      <c r="A124" s="22"/>
      <c r="B124" s="129" t="s">
        <v>339</v>
      </c>
      <c r="C124" s="43" t="s">
        <v>25</v>
      </c>
      <c r="D124" s="48"/>
      <c r="E124" s="48"/>
      <c r="F124" s="130"/>
      <c r="G124" s="48"/>
      <c r="H124" s="144"/>
      <c r="I124" s="144" t="n">
        <f aca="false">$H124/4</f>
        <v>0</v>
      </c>
      <c r="J124" s="144" t="n">
        <f aca="false">$H124/4</f>
        <v>0</v>
      </c>
      <c r="K124" s="144" t="n">
        <f aca="false">$H124/4</f>
        <v>0</v>
      </c>
      <c r="L124" s="144" t="n">
        <f aca="false">$H124/4</f>
        <v>0</v>
      </c>
      <c r="M124" s="144"/>
      <c r="N124" s="144"/>
      <c r="O124" s="48"/>
      <c r="P124" s="32"/>
    </row>
    <row r="125" customFormat="false" ht="15" hidden="false" customHeight="false" outlineLevel="0" collapsed="false">
      <c r="A125" s="22"/>
      <c r="B125" s="129" t="s">
        <v>24</v>
      </c>
      <c r="C125" s="43" t="s">
        <v>25</v>
      </c>
      <c r="D125" s="48"/>
      <c r="E125" s="48"/>
      <c r="F125" s="130"/>
      <c r="G125" s="48"/>
      <c r="H125" s="144" t="n">
        <f aca="false">H127+H126</f>
        <v>83554.75</v>
      </c>
      <c r="I125" s="144" t="n">
        <f aca="false">I127+I126</f>
        <v>20888.7</v>
      </c>
      <c r="J125" s="144" t="n">
        <f aca="false">J127+J126</f>
        <v>20888.7</v>
      </c>
      <c r="K125" s="144" t="n">
        <f aca="false">K127+K126</f>
        <v>20888.7</v>
      </c>
      <c r="L125" s="144" t="n">
        <f aca="false">L127+L126</f>
        <v>20888.65</v>
      </c>
      <c r="M125" s="144" t="n">
        <f aca="false">M127+M126</f>
        <v>83554.8</v>
      </c>
      <c r="N125" s="144" t="n">
        <f aca="false">N127+N126</f>
        <v>83554.75</v>
      </c>
      <c r="O125" s="48"/>
      <c r="P125" s="32"/>
    </row>
    <row r="126" customFormat="false" ht="15" hidden="false" customHeight="false" outlineLevel="0" collapsed="false">
      <c r="A126" s="22"/>
      <c r="B126" s="129" t="s">
        <v>69</v>
      </c>
      <c r="C126" s="43" t="s">
        <v>25</v>
      </c>
      <c r="D126" s="48" t="n">
        <v>156</v>
      </c>
      <c r="E126" s="48" t="n">
        <v>1001</v>
      </c>
      <c r="F126" s="130" t="s">
        <v>800</v>
      </c>
      <c r="G126" s="48" t="n">
        <v>244</v>
      </c>
      <c r="H126" s="144" t="n">
        <v>663.1</v>
      </c>
      <c r="I126" s="144" t="n">
        <v>165.8</v>
      </c>
      <c r="J126" s="144" t="n">
        <v>165.8</v>
      </c>
      <c r="K126" s="144" t="n">
        <v>165.8</v>
      </c>
      <c r="L126" s="144" t="n">
        <v>165.7</v>
      </c>
      <c r="M126" s="144" t="n">
        <v>663.1</v>
      </c>
      <c r="N126" s="144" t="n">
        <v>663.1</v>
      </c>
      <c r="O126" s="48"/>
      <c r="P126" s="32"/>
    </row>
    <row r="127" customFormat="false" ht="15" hidden="false" customHeight="false" outlineLevel="0" collapsed="false">
      <c r="A127" s="22"/>
      <c r="B127" s="129" t="s">
        <v>69</v>
      </c>
      <c r="C127" s="43" t="s">
        <v>25</v>
      </c>
      <c r="D127" s="48" t="n">
        <v>156</v>
      </c>
      <c r="E127" s="48" t="n">
        <v>1001</v>
      </c>
      <c r="F127" s="130" t="s">
        <v>800</v>
      </c>
      <c r="G127" s="48" t="n">
        <v>313</v>
      </c>
      <c r="H127" s="144" t="n">
        <v>82891.65</v>
      </c>
      <c r="I127" s="144" t="n">
        <v>20722.9</v>
      </c>
      <c r="J127" s="144" t="n">
        <v>20722.9</v>
      </c>
      <c r="K127" s="144" t="n">
        <v>20722.9</v>
      </c>
      <c r="L127" s="144" t="n">
        <v>20722.95</v>
      </c>
      <c r="M127" s="144" t="n">
        <v>82891.7</v>
      </c>
      <c r="N127" s="144" t="n">
        <v>82891.65</v>
      </c>
      <c r="O127" s="48"/>
      <c r="P127" s="32"/>
    </row>
    <row r="128" customFormat="false" ht="15" hidden="false" customHeight="true" outlineLevel="0" collapsed="false">
      <c r="A128" s="22" t="s">
        <v>801</v>
      </c>
      <c r="B128" s="129" t="s">
        <v>337</v>
      </c>
      <c r="C128" s="43" t="s">
        <v>34</v>
      </c>
      <c r="D128" s="48"/>
      <c r="E128" s="48"/>
      <c r="F128" s="130"/>
      <c r="G128" s="48"/>
      <c r="H128" s="144"/>
      <c r="I128" s="144" t="n">
        <f aca="false">$H128/4</f>
        <v>0</v>
      </c>
      <c r="J128" s="144" t="n">
        <f aca="false">$H128/4</f>
        <v>0</v>
      </c>
      <c r="K128" s="144" t="n">
        <f aca="false">$H128/4</f>
        <v>0</v>
      </c>
      <c r="L128" s="144" t="n">
        <f aca="false">$H128/4</f>
        <v>0</v>
      </c>
      <c r="M128" s="144"/>
      <c r="N128" s="144"/>
      <c r="O128" s="48" t="s">
        <v>100</v>
      </c>
      <c r="P128" s="32"/>
    </row>
    <row r="129" customFormat="false" ht="15" hidden="false" customHeight="false" outlineLevel="0" collapsed="false">
      <c r="A129" s="22"/>
      <c r="B129" s="129" t="s">
        <v>339</v>
      </c>
      <c r="C129" s="43" t="s">
        <v>25</v>
      </c>
      <c r="D129" s="48"/>
      <c r="E129" s="48"/>
      <c r="F129" s="130"/>
      <c r="G129" s="48"/>
      <c r="H129" s="144"/>
      <c r="I129" s="144" t="n">
        <f aca="false">$H129/4</f>
        <v>0</v>
      </c>
      <c r="J129" s="144" t="n">
        <f aca="false">$H129/4</f>
        <v>0</v>
      </c>
      <c r="K129" s="144" t="n">
        <f aca="false">$H129/4</f>
        <v>0</v>
      </c>
      <c r="L129" s="144" t="n">
        <f aca="false">$H129/4</f>
        <v>0</v>
      </c>
      <c r="M129" s="144"/>
      <c r="N129" s="144"/>
      <c r="O129" s="48"/>
      <c r="P129" s="32"/>
    </row>
    <row r="130" customFormat="false" ht="15" hidden="false" customHeight="false" outlineLevel="0" collapsed="false">
      <c r="A130" s="22"/>
      <c r="B130" s="129" t="s">
        <v>24</v>
      </c>
      <c r="C130" s="43" t="s">
        <v>25</v>
      </c>
      <c r="D130" s="48"/>
      <c r="E130" s="48"/>
      <c r="F130" s="130"/>
      <c r="G130" s="48"/>
      <c r="H130" s="144" t="n">
        <f aca="false">H131+H132</f>
        <v>19102.95</v>
      </c>
      <c r="I130" s="144" t="n">
        <f aca="false">I131+I132</f>
        <v>4775.8</v>
      </c>
      <c r="J130" s="144" t="n">
        <f aca="false">J131+J132</f>
        <v>4775.8</v>
      </c>
      <c r="K130" s="144" t="n">
        <f aca="false">K131+K132</f>
        <v>4775.8</v>
      </c>
      <c r="L130" s="144" t="n">
        <f aca="false">L131+L132</f>
        <v>4775.55</v>
      </c>
      <c r="M130" s="144" t="n">
        <f aca="false">M131+M132</f>
        <v>19103</v>
      </c>
      <c r="N130" s="144" t="n">
        <f aca="false">N131+N132</f>
        <v>19102.95</v>
      </c>
      <c r="O130" s="48"/>
      <c r="P130" s="32"/>
    </row>
    <row r="131" customFormat="false" ht="15" hidden="false" customHeight="false" outlineLevel="0" collapsed="false">
      <c r="A131" s="22"/>
      <c r="B131" s="129" t="s">
        <v>69</v>
      </c>
      <c r="C131" s="43" t="s">
        <v>25</v>
      </c>
      <c r="D131" s="48" t="n">
        <v>156</v>
      </c>
      <c r="E131" s="48" t="n">
        <v>1001</v>
      </c>
      <c r="F131" s="130" t="s">
        <v>802</v>
      </c>
      <c r="G131" s="48" t="n">
        <v>244</v>
      </c>
      <c r="H131" s="144" t="n">
        <v>151.6</v>
      </c>
      <c r="I131" s="144" t="n">
        <v>37.9</v>
      </c>
      <c r="J131" s="144" t="n">
        <v>37.9</v>
      </c>
      <c r="K131" s="144" t="n">
        <v>37.9</v>
      </c>
      <c r="L131" s="144" t="n">
        <v>37.9</v>
      </c>
      <c r="M131" s="144" t="n">
        <v>151.6</v>
      </c>
      <c r="N131" s="144" t="n">
        <v>151.6</v>
      </c>
      <c r="O131" s="48"/>
      <c r="P131" s="32"/>
    </row>
    <row r="132" customFormat="false" ht="15" hidden="false" customHeight="false" outlineLevel="0" collapsed="false">
      <c r="A132" s="22"/>
      <c r="B132" s="129" t="s">
        <v>69</v>
      </c>
      <c r="C132" s="43" t="s">
        <v>25</v>
      </c>
      <c r="D132" s="48" t="n">
        <v>156</v>
      </c>
      <c r="E132" s="48" t="n">
        <v>1001</v>
      </c>
      <c r="F132" s="130" t="s">
        <v>802</v>
      </c>
      <c r="G132" s="48" t="n">
        <v>313</v>
      </c>
      <c r="H132" s="144" t="n">
        <v>18951.35</v>
      </c>
      <c r="I132" s="144" t="n">
        <v>4737.9</v>
      </c>
      <c r="J132" s="144" t="n">
        <v>4737.9</v>
      </c>
      <c r="K132" s="144" t="n">
        <v>4737.9</v>
      </c>
      <c r="L132" s="144" t="n">
        <v>4737.65</v>
      </c>
      <c r="M132" s="144" t="n">
        <v>18951.4</v>
      </c>
      <c r="N132" s="144" t="n">
        <v>18951.35</v>
      </c>
      <c r="O132" s="48"/>
      <c r="P132" s="32"/>
    </row>
    <row r="133" customFormat="false" ht="15" hidden="false" customHeight="true" outlineLevel="0" collapsed="false">
      <c r="A133" s="22" t="s">
        <v>803</v>
      </c>
      <c r="B133" s="129" t="s">
        <v>337</v>
      </c>
      <c r="C133" s="43" t="s">
        <v>34</v>
      </c>
      <c r="D133" s="48"/>
      <c r="E133" s="48"/>
      <c r="F133" s="130"/>
      <c r="G133" s="48"/>
      <c r="H133" s="144"/>
      <c r="I133" s="144" t="n">
        <f aca="false">$H133/4</f>
        <v>0</v>
      </c>
      <c r="J133" s="144" t="n">
        <f aca="false">$H133/4</f>
        <v>0</v>
      </c>
      <c r="K133" s="144" t="n">
        <f aca="false">$H133/4</f>
        <v>0</v>
      </c>
      <c r="L133" s="144" t="n">
        <f aca="false">$H133/4</f>
        <v>0</v>
      </c>
      <c r="M133" s="144"/>
      <c r="N133" s="144"/>
      <c r="O133" s="48" t="s">
        <v>100</v>
      </c>
      <c r="P133" s="32"/>
    </row>
    <row r="134" customFormat="false" ht="15" hidden="false" customHeight="false" outlineLevel="0" collapsed="false">
      <c r="A134" s="22"/>
      <c r="B134" s="129" t="s">
        <v>339</v>
      </c>
      <c r="C134" s="43" t="s">
        <v>25</v>
      </c>
      <c r="D134" s="48"/>
      <c r="E134" s="48"/>
      <c r="F134" s="130"/>
      <c r="G134" s="48"/>
      <c r="H134" s="144"/>
      <c r="I134" s="144" t="n">
        <f aca="false">$H134/4</f>
        <v>0</v>
      </c>
      <c r="J134" s="144" t="n">
        <f aca="false">$H134/4</f>
        <v>0</v>
      </c>
      <c r="K134" s="144" t="n">
        <f aca="false">$H134/4</f>
        <v>0</v>
      </c>
      <c r="L134" s="144" t="n">
        <f aca="false">$H134/4</f>
        <v>0</v>
      </c>
      <c r="M134" s="144"/>
      <c r="N134" s="144"/>
      <c r="O134" s="48"/>
      <c r="P134" s="32"/>
    </row>
    <row r="135" customFormat="false" ht="15" hidden="false" customHeight="false" outlineLevel="0" collapsed="false">
      <c r="A135" s="22"/>
      <c r="B135" s="129" t="s">
        <v>24</v>
      </c>
      <c r="C135" s="43" t="s">
        <v>25</v>
      </c>
      <c r="D135" s="48"/>
      <c r="E135" s="48"/>
      <c r="F135" s="130"/>
      <c r="G135" s="48"/>
      <c r="H135" s="144" t="n">
        <f aca="false">H136+H137</f>
        <v>0</v>
      </c>
      <c r="I135" s="144" t="n">
        <f aca="false">I136+I137</f>
        <v>0</v>
      </c>
      <c r="J135" s="144" t="n">
        <f aca="false">J136+J137</f>
        <v>0</v>
      </c>
      <c r="K135" s="144" t="n">
        <f aca="false">K136+K137</f>
        <v>0</v>
      </c>
      <c r="L135" s="144" t="n">
        <f aca="false">L136+L137</f>
        <v>0</v>
      </c>
      <c r="M135" s="144" t="n">
        <f aca="false">M136+M137</f>
        <v>0</v>
      </c>
      <c r="N135" s="144" t="n">
        <f aca="false">N136+N137</f>
        <v>0</v>
      </c>
      <c r="O135" s="48"/>
      <c r="P135" s="32"/>
    </row>
    <row r="136" customFormat="false" ht="15" hidden="false" customHeight="false" outlineLevel="0" collapsed="false">
      <c r="A136" s="22"/>
      <c r="B136" s="129" t="s">
        <v>69</v>
      </c>
      <c r="C136" s="43" t="s">
        <v>25</v>
      </c>
      <c r="D136" s="48" t="n">
        <v>156</v>
      </c>
      <c r="E136" s="48" t="n">
        <v>1001</v>
      </c>
      <c r="F136" s="130" t="s">
        <v>804</v>
      </c>
      <c r="G136" s="48" t="n">
        <v>244</v>
      </c>
      <c r="H136" s="144" t="n">
        <v>0</v>
      </c>
      <c r="I136" s="144" t="n">
        <f aca="false">$H136/4</f>
        <v>0</v>
      </c>
      <c r="J136" s="144" t="n">
        <f aca="false">$H136/4</f>
        <v>0</v>
      </c>
      <c r="K136" s="144" t="n">
        <f aca="false">$H136/4</f>
        <v>0</v>
      </c>
      <c r="L136" s="144" t="n">
        <f aca="false">$H136/4</f>
        <v>0</v>
      </c>
      <c r="M136" s="144" t="n">
        <v>0</v>
      </c>
      <c r="N136" s="144" t="n">
        <v>0</v>
      </c>
      <c r="O136" s="48"/>
      <c r="P136" s="32"/>
    </row>
    <row r="137" customFormat="false" ht="15" hidden="false" customHeight="false" outlineLevel="0" collapsed="false">
      <c r="A137" s="22"/>
      <c r="B137" s="129" t="s">
        <v>69</v>
      </c>
      <c r="C137" s="43" t="s">
        <v>25</v>
      </c>
      <c r="D137" s="48" t="n">
        <v>156</v>
      </c>
      <c r="E137" s="48" t="n">
        <v>1001</v>
      </c>
      <c r="F137" s="130" t="s">
        <v>804</v>
      </c>
      <c r="G137" s="48" t="n">
        <v>321</v>
      </c>
      <c r="H137" s="144" t="n">
        <v>0</v>
      </c>
      <c r="I137" s="144" t="n">
        <f aca="false">$H137/4</f>
        <v>0</v>
      </c>
      <c r="J137" s="144" t="n">
        <f aca="false">$H137/4</f>
        <v>0</v>
      </c>
      <c r="K137" s="144" t="n">
        <f aca="false">$H137/4</f>
        <v>0</v>
      </c>
      <c r="L137" s="144" t="n">
        <f aca="false">$H137/4</f>
        <v>0</v>
      </c>
      <c r="M137" s="144" t="n">
        <v>0</v>
      </c>
      <c r="N137" s="144" t="n">
        <v>0</v>
      </c>
      <c r="O137" s="48"/>
      <c r="P137" s="32"/>
    </row>
    <row r="138" customFormat="false" ht="15" hidden="false" customHeight="true" outlineLevel="0" collapsed="false">
      <c r="A138" s="22" t="s">
        <v>805</v>
      </c>
      <c r="B138" s="129" t="s">
        <v>337</v>
      </c>
      <c r="C138" s="43" t="s">
        <v>34</v>
      </c>
      <c r="D138" s="48"/>
      <c r="E138" s="48"/>
      <c r="F138" s="130"/>
      <c r="G138" s="48"/>
      <c r="H138" s="144"/>
      <c r="I138" s="144" t="n">
        <f aca="false">$H138/4</f>
        <v>0</v>
      </c>
      <c r="J138" s="144" t="n">
        <f aca="false">$H138/4</f>
        <v>0</v>
      </c>
      <c r="K138" s="144" t="n">
        <f aca="false">$H138/4</f>
        <v>0</v>
      </c>
      <c r="L138" s="144" t="n">
        <f aca="false">$H138/4</f>
        <v>0</v>
      </c>
      <c r="M138" s="144"/>
      <c r="N138" s="144"/>
      <c r="O138" s="48" t="s">
        <v>100</v>
      </c>
      <c r="P138" s="32"/>
    </row>
    <row r="139" customFormat="false" ht="15" hidden="false" customHeight="false" outlineLevel="0" collapsed="false">
      <c r="A139" s="22"/>
      <c r="B139" s="129" t="s">
        <v>339</v>
      </c>
      <c r="C139" s="43" t="s">
        <v>25</v>
      </c>
      <c r="D139" s="48"/>
      <c r="E139" s="48"/>
      <c r="F139" s="130"/>
      <c r="G139" s="48"/>
      <c r="H139" s="144"/>
      <c r="I139" s="144" t="n">
        <f aca="false">$H139/4</f>
        <v>0</v>
      </c>
      <c r="J139" s="144" t="n">
        <f aca="false">$H139/4</f>
        <v>0</v>
      </c>
      <c r="K139" s="144" t="n">
        <f aca="false">$H139/4</f>
        <v>0</v>
      </c>
      <c r="L139" s="144" t="n">
        <f aca="false">$H139/4</f>
        <v>0</v>
      </c>
      <c r="M139" s="144"/>
      <c r="N139" s="144"/>
      <c r="O139" s="48"/>
      <c r="P139" s="32"/>
    </row>
    <row r="140" customFormat="false" ht="15" hidden="false" customHeight="false" outlineLevel="0" collapsed="false">
      <c r="A140" s="22"/>
      <c r="B140" s="129" t="s">
        <v>24</v>
      </c>
      <c r="C140" s="43" t="s">
        <v>25</v>
      </c>
      <c r="D140" s="48"/>
      <c r="E140" s="48"/>
      <c r="F140" s="130"/>
      <c r="G140" s="48"/>
      <c r="H140" s="144" t="n">
        <f aca="false">H141</f>
        <v>8334.9</v>
      </c>
      <c r="I140" s="144" t="n">
        <f aca="false">I141</f>
        <v>2083.8</v>
      </c>
      <c r="J140" s="144" t="n">
        <f aca="false">J141</f>
        <v>2083.8</v>
      </c>
      <c r="K140" s="144" t="n">
        <f aca="false">K141</f>
        <v>2083.8</v>
      </c>
      <c r="L140" s="144" t="n">
        <f aca="false">L141</f>
        <v>2083.5</v>
      </c>
      <c r="M140" s="144" t="n">
        <f aca="false">M141</f>
        <v>8334.9</v>
      </c>
      <c r="N140" s="144" t="n">
        <f aca="false">N141</f>
        <v>8334.9</v>
      </c>
      <c r="O140" s="48"/>
      <c r="P140" s="32"/>
    </row>
    <row r="141" customFormat="false" ht="15" hidden="false" customHeight="false" outlineLevel="0" collapsed="false">
      <c r="A141" s="22"/>
      <c r="B141" s="129" t="s">
        <v>69</v>
      </c>
      <c r="C141" s="43" t="s">
        <v>25</v>
      </c>
      <c r="D141" s="48" t="n">
        <v>156</v>
      </c>
      <c r="E141" s="48" t="n">
        <v>1002</v>
      </c>
      <c r="F141" s="130" t="s">
        <v>806</v>
      </c>
      <c r="G141" s="48" t="n">
        <v>622</v>
      </c>
      <c r="H141" s="144" t="n">
        <v>8334.9</v>
      </c>
      <c r="I141" s="144" t="n">
        <v>2083.8</v>
      </c>
      <c r="J141" s="144" t="n">
        <v>2083.8</v>
      </c>
      <c r="K141" s="144" t="n">
        <v>2083.8</v>
      </c>
      <c r="L141" s="144" t="n">
        <v>2083.5</v>
      </c>
      <c r="M141" s="144" t="n">
        <v>8334.9</v>
      </c>
      <c r="N141" s="144" t="n">
        <v>8334.9</v>
      </c>
      <c r="O141" s="48"/>
      <c r="P141" s="32"/>
    </row>
    <row r="142" customFormat="false" ht="15" hidden="false" customHeight="true" outlineLevel="0" collapsed="false">
      <c r="A142" s="22" t="s">
        <v>807</v>
      </c>
      <c r="B142" s="129" t="s">
        <v>337</v>
      </c>
      <c r="C142" s="43" t="s">
        <v>34</v>
      </c>
      <c r="D142" s="48"/>
      <c r="E142" s="48"/>
      <c r="F142" s="130"/>
      <c r="G142" s="48"/>
      <c r="H142" s="144"/>
      <c r="I142" s="144" t="n">
        <f aca="false">$H142/4</f>
        <v>0</v>
      </c>
      <c r="J142" s="144" t="n">
        <f aca="false">$H142/4</f>
        <v>0</v>
      </c>
      <c r="K142" s="144" t="n">
        <f aca="false">$H142/4</f>
        <v>0</v>
      </c>
      <c r="L142" s="144" t="n">
        <f aca="false">$H142/4</f>
        <v>0</v>
      </c>
      <c r="M142" s="144"/>
      <c r="N142" s="144"/>
      <c r="O142" s="48" t="s">
        <v>100</v>
      </c>
      <c r="P142" s="32"/>
    </row>
    <row r="143" customFormat="false" ht="15" hidden="false" customHeight="false" outlineLevel="0" collapsed="false">
      <c r="A143" s="22"/>
      <c r="B143" s="129" t="s">
        <v>339</v>
      </c>
      <c r="C143" s="43" t="s">
        <v>25</v>
      </c>
      <c r="D143" s="48"/>
      <c r="E143" s="48"/>
      <c r="F143" s="130"/>
      <c r="G143" s="48"/>
      <c r="H143" s="144"/>
      <c r="I143" s="144" t="n">
        <f aca="false">$H143/4</f>
        <v>0</v>
      </c>
      <c r="J143" s="144" t="n">
        <f aca="false">$H143/4</f>
        <v>0</v>
      </c>
      <c r="K143" s="144" t="n">
        <f aca="false">$H143/4</f>
        <v>0</v>
      </c>
      <c r="L143" s="144" t="n">
        <f aca="false">$H143/4</f>
        <v>0</v>
      </c>
      <c r="M143" s="144"/>
      <c r="N143" s="144"/>
      <c r="O143" s="48"/>
      <c r="P143" s="32"/>
    </row>
    <row r="144" customFormat="false" ht="15" hidden="false" customHeight="false" outlineLevel="0" collapsed="false">
      <c r="A144" s="22"/>
      <c r="B144" s="129" t="s">
        <v>24</v>
      </c>
      <c r="C144" s="43" t="s">
        <v>25</v>
      </c>
      <c r="D144" s="48"/>
      <c r="E144" s="48"/>
      <c r="F144" s="130"/>
      <c r="G144" s="48"/>
      <c r="H144" s="144" t="n">
        <f aca="false">H145+H146</f>
        <v>483136.95</v>
      </c>
      <c r="I144" s="144" t="n">
        <f aca="false">I145+I146</f>
        <v>120784.3</v>
      </c>
      <c r="J144" s="144" t="n">
        <f aca="false">J145+J146</f>
        <v>120784.3</v>
      </c>
      <c r="K144" s="144" t="n">
        <f aca="false">K145+K146</f>
        <v>120784.3</v>
      </c>
      <c r="L144" s="144" t="n">
        <f aca="false">L145+L146</f>
        <v>120784.05</v>
      </c>
      <c r="M144" s="144" t="n">
        <v>483137</v>
      </c>
      <c r="N144" s="144" t="n">
        <f aca="false">N145+N146</f>
        <v>483136.95</v>
      </c>
      <c r="O144" s="48"/>
      <c r="P144" s="32"/>
    </row>
    <row r="145" customFormat="false" ht="15" hidden="false" customHeight="false" outlineLevel="0" collapsed="false">
      <c r="A145" s="22"/>
      <c r="B145" s="129" t="s">
        <v>69</v>
      </c>
      <c r="C145" s="43" t="s">
        <v>25</v>
      </c>
      <c r="D145" s="48" t="n">
        <v>156</v>
      </c>
      <c r="E145" s="48" t="n">
        <v>1003</v>
      </c>
      <c r="F145" s="130" t="s">
        <v>808</v>
      </c>
      <c r="G145" s="48" t="n">
        <v>244</v>
      </c>
      <c r="H145" s="144" t="n">
        <v>1445.1</v>
      </c>
      <c r="I145" s="144" t="n">
        <v>361.3</v>
      </c>
      <c r="J145" s="144" t="n">
        <v>361.3</v>
      </c>
      <c r="K145" s="144" t="n">
        <v>361.3</v>
      </c>
      <c r="L145" s="144" t="n">
        <v>361.2</v>
      </c>
      <c r="M145" s="144" t="n">
        <v>1445.1</v>
      </c>
      <c r="N145" s="144" t="n">
        <v>1445.1</v>
      </c>
      <c r="O145" s="48"/>
      <c r="P145" s="32"/>
    </row>
    <row r="146" customFormat="false" ht="15" hidden="false" customHeight="false" outlineLevel="0" collapsed="false">
      <c r="A146" s="22"/>
      <c r="B146" s="129" t="s">
        <v>69</v>
      </c>
      <c r="C146" s="43" t="s">
        <v>25</v>
      </c>
      <c r="D146" s="48" t="n">
        <v>156</v>
      </c>
      <c r="E146" s="48" t="n">
        <v>1003</v>
      </c>
      <c r="F146" s="130" t="s">
        <v>808</v>
      </c>
      <c r="G146" s="48" t="n">
        <v>313</v>
      </c>
      <c r="H146" s="144" t="n">
        <v>481691.85</v>
      </c>
      <c r="I146" s="144" t="n">
        <v>120423</v>
      </c>
      <c r="J146" s="144" t="n">
        <v>120423</v>
      </c>
      <c r="K146" s="144" t="n">
        <v>120423</v>
      </c>
      <c r="L146" s="144" t="n">
        <v>120422.85</v>
      </c>
      <c r="M146" s="144" t="n">
        <v>481691.9</v>
      </c>
      <c r="N146" s="144" t="n">
        <v>481691.85</v>
      </c>
      <c r="O146" s="48"/>
      <c r="P146" s="32"/>
    </row>
    <row r="147" customFormat="false" ht="15" hidden="false" customHeight="true" outlineLevel="0" collapsed="false">
      <c r="A147" s="22" t="s">
        <v>809</v>
      </c>
      <c r="B147" s="129" t="s">
        <v>337</v>
      </c>
      <c r="C147" s="43" t="s">
        <v>34</v>
      </c>
      <c r="D147" s="48"/>
      <c r="E147" s="48"/>
      <c r="F147" s="130"/>
      <c r="G147" s="48"/>
      <c r="H147" s="144"/>
      <c r="I147" s="144" t="n">
        <f aca="false">$H147/4</f>
        <v>0</v>
      </c>
      <c r="J147" s="144" t="n">
        <f aca="false">$H147/4</f>
        <v>0</v>
      </c>
      <c r="K147" s="144" t="n">
        <f aca="false">$H147/4</f>
        <v>0</v>
      </c>
      <c r="L147" s="144" t="n">
        <f aca="false">$H147/4</f>
        <v>0</v>
      </c>
      <c r="M147" s="144"/>
      <c r="N147" s="144"/>
      <c r="O147" s="48" t="s">
        <v>100</v>
      </c>
      <c r="P147" s="32"/>
    </row>
    <row r="148" customFormat="false" ht="15" hidden="false" customHeight="false" outlineLevel="0" collapsed="false">
      <c r="A148" s="22"/>
      <c r="B148" s="129" t="s">
        <v>339</v>
      </c>
      <c r="C148" s="43" t="s">
        <v>25</v>
      </c>
      <c r="D148" s="48"/>
      <c r="E148" s="48"/>
      <c r="F148" s="130"/>
      <c r="G148" s="48"/>
      <c r="H148" s="144"/>
      <c r="I148" s="144" t="n">
        <f aca="false">$H148/4</f>
        <v>0</v>
      </c>
      <c r="J148" s="144" t="n">
        <f aca="false">$H148/4</f>
        <v>0</v>
      </c>
      <c r="K148" s="144" t="n">
        <f aca="false">$H148/4</f>
        <v>0</v>
      </c>
      <c r="L148" s="144" t="n">
        <f aca="false">$H148/4</f>
        <v>0</v>
      </c>
      <c r="M148" s="144"/>
      <c r="N148" s="144"/>
      <c r="O148" s="48"/>
      <c r="P148" s="32"/>
    </row>
    <row r="149" customFormat="false" ht="15" hidden="false" customHeight="false" outlineLevel="0" collapsed="false">
      <c r="A149" s="22"/>
      <c r="B149" s="129" t="s">
        <v>24</v>
      </c>
      <c r="C149" s="43" t="s">
        <v>25</v>
      </c>
      <c r="D149" s="48"/>
      <c r="E149" s="48"/>
      <c r="F149" s="130"/>
      <c r="G149" s="48"/>
      <c r="H149" s="144" t="n">
        <f aca="false">H150+H151</f>
        <v>844532.65</v>
      </c>
      <c r="I149" s="144" t="n">
        <f aca="false">I150+I151</f>
        <v>211133.2</v>
      </c>
      <c r="J149" s="144" t="n">
        <f aca="false">J150+J151</f>
        <v>211133.2</v>
      </c>
      <c r="K149" s="144" t="n">
        <f aca="false">K150+K151</f>
        <v>211133.2</v>
      </c>
      <c r="L149" s="144" t="n">
        <f aca="false">L150+L151</f>
        <v>211133.05</v>
      </c>
      <c r="M149" s="144" t="n">
        <f aca="false">M150+M151</f>
        <v>842349.8</v>
      </c>
      <c r="N149" s="144" t="n">
        <f aca="false">N150+N151</f>
        <v>842349.75</v>
      </c>
      <c r="O149" s="48"/>
      <c r="P149" s="32"/>
    </row>
    <row r="150" customFormat="false" ht="15" hidden="false" customHeight="false" outlineLevel="0" collapsed="false">
      <c r="A150" s="22"/>
      <c r="B150" s="129" t="s">
        <v>69</v>
      </c>
      <c r="C150" s="43" t="s">
        <v>25</v>
      </c>
      <c r="D150" s="48" t="n">
        <v>156</v>
      </c>
      <c r="E150" s="48" t="n">
        <v>1003</v>
      </c>
      <c r="F150" s="130" t="s">
        <v>810</v>
      </c>
      <c r="G150" s="48" t="n">
        <v>244</v>
      </c>
      <c r="H150" s="144" t="n">
        <v>12483.2</v>
      </c>
      <c r="I150" s="144" t="n">
        <v>3120.8</v>
      </c>
      <c r="J150" s="144" t="n">
        <v>3120.8</v>
      </c>
      <c r="K150" s="144" t="n">
        <v>3120.8</v>
      </c>
      <c r="L150" s="144" t="n">
        <v>3120.8</v>
      </c>
      <c r="M150" s="144" t="n">
        <v>12451</v>
      </c>
      <c r="N150" s="144" t="n">
        <v>12451</v>
      </c>
      <c r="O150" s="48"/>
      <c r="P150" s="32"/>
    </row>
    <row r="151" customFormat="false" ht="15" hidden="false" customHeight="false" outlineLevel="0" collapsed="false">
      <c r="A151" s="22"/>
      <c r="B151" s="129" t="s">
        <v>69</v>
      </c>
      <c r="C151" s="43" t="s">
        <v>25</v>
      </c>
      <c r="D151" s="48" t="n">
        <v>156</v>
      </c>
      <c r="E151" s="48" t="n">
        <v>1003</v>
      </c>
      <c r="F151" s="130" t="s">
        <v>810</v>
      </c>
      <c r="G151" s="48" t="n">
        <v>313</v>
      </c>
      <c r="H151" s="144" t="n">
        <v>832049.45</v>
      </c>
      <c r="I151" s="144" t="n">
        <v>208012.4</v>
      </c>
      <c r="J151" s="144" t="n">
        <v>208012.4</v>
      </c>
      <c r="K151" s="144" t="n">
        <v>208012.4</v>
      </c>
      <c r="L151" s="144" t="n">
        <v>208012.25</v>
      </c>
      <c r="M151" s="144" t="n">
        <v>829898.8</v>
      </c>
      <c r="N151" s="144" t="n">
        <v>829898.75</v>
      </c>
      <c r="O151" s="48"/>
      <c r="P151" s="32"/>
    </row>
    <row r="152" customFormat="false" ht="15" hidden="false" customHeight="true" outlineLevel="0" collapsed="false">
      <c r="A152" s="22" t="s">
        <v>811</v>
      </c>
      <c r="B152" s="129" t="s">
        <v>337</v>
      </c>
      <c r="C152" s="43" t="s">
        <v>34</v>
      </c>
      <c r="D152" s="48"/>
      <c r="E152" s="48"/>
      <c r="F152" s="130"/>
      <c r="G152" s="48"/>
      <c r="H152" s="144"/>
      <c r="I152" s="144" t="n">
        <f aca="false">$H152/4</f>
        <v>0</v>
      </c>
      <c r="J152" s="144" t="n">
        <f aca="false">$H152/4</f>
        <v>0</v>
      </c>
      <c r="K152" s="144" t="n">
        <f aca="false">$H152/4</f>
        <v>0</v>
      </c>
      <c r="L152" s="144" t="n">
        <f aca="false">$H152/4</f>
        <v>0</v>
      </c>
      <c r="M152" s="144"/>
      <c r="N152" s="144"/>
      <c r="O152" s="48" t="s">
        <v>100</v>
      </c>
      <c r="P152" s="32"/>
    </row>
    <row r="153" customFormat="false" ht="15" hidden="false" customHeight="false" outlineLevel="0" collapsed="false">
      <c r="A153" s="22"/>
      <c r="B153" s="129" t="s">
        <v>339</v>
      </c>
      <c r="C153" s="43" t="s">
        <v>25</v>
      </c>
      <c r="D153" s="48"/>
      <c r="E153" s="48"/>
      <c r="F153" s="130"/>
      <c r="G153" s="48"/>
      <c r="H153" s="144"/>
      <c r="I153" s="144" t="n">
        <f aca="false">$H153/4</f>
        <v>0</v>
      </c>
      <c r="J153" s="144" t="n">
        <f aca="false">$H153/4</f>
        <v>0</v>
      </c>
      <c r="K153" s="144" t="n">
        <f aca="false">$H153/4</f>
        <v>0</v>
      </c>
      <c r="L153" s="144" t="n">
        <f aca="false">$H153/4</f>
        <v>0</v>
      </c>
      <c r="M153" s="144"/>
      <c r="N153" s="144"/>
      <c r="O153" s="48"/>
      <c r="P153" s="32"/>
    </row>
    <row r="154" customFormat="false" ht="15" hidden="false" customHeight="false" outlineLevel="0" collapsed="false">
      <c r="A154" s="22"/>
      <c r="B154" s="129" t="s">
        <v>24</v>
      </c>
      <c r="C154" s="43" t="s">
        <v>25</v>
      </c>
      <c r="D154" s="48"/>
      <c r="E154" s="48"/>
      <c r="F154" s="130"/>
      <c r="G154" s="48"/>
      <c r="H154" s="144" t="n">
        <f aca="false">H155+H156</f>
        <v>4894.85</v>
      </c>
      <c r="I154" s="144" t="n">
        <f aca="false">I155+I156</f>
        <v>1223.8</v>
      </c>
      <c r="J154" s="144" t="n">
        <f aca="false">J155+J156</f>
        <v>1223.8</v>
      </c>
      <c r="K154" s="144" t="n">
        <f aca="false">K155+K156</f>
        <v>1223.8</v>
      </c>
      <c r="L154" s="144" t="n">
        <f aca="false">L155+L156</f>
        <v>1223.45</v>
      </c>
      <c r="M154" s="144" t="n">
        <f aca="false">M155+M156</f>
        <v>4868.1</v>
      </c>
      <c r="N154" s="144" t="n">
        <f aca="false">N155+N156</f>
        <v>4868.05</v>
      </c>
      <c r="O154" s="48"/>
      <c r="P154" s="32"/>
    </row>
    <row r="155" customFormat="false" ht="15" hidden="false" customHeight="false" outlineLevel="0" collapsed="false">
      <c r="A155" s="22"/>
      <c r="B155" s="129" t="s">
        <v>69</v>
      </c>
      <c r="C155" s="43" t="s">
        <v>25</v>
      </c>
      <c r="D155" s="48" t="n">
        <v>156</v>
      </c>
      <c r="E155" s="48" t="n">
        <v>1003</v>
      </c>
      <c r="F155" s="130" t="s">
        <v>812</v>
      </c>
      <c r="G155" s="48" t="n">
        <v>244</v>
      </c>
      <c r="H155" s="144" t="n">
        <v>80.2</v>
      </c>
      <c r="I155" s="144" t="n">
        <v>20.1</v>
      </c>
      <c r="J155" s="144" t="n">
        <v>20.1</v>
      </c>
      <c r="K155" s="144" t="n">
        <v>20.1</v>
      </c>
      <c r="L155" s="144" t="n">
        <v>19.9</v>
      </c>
      <c r="M155" s="144" t="n">
        <v>79.7</v>
      </c>
      <c r="N155" s="144" t="n">
        <v>79.7</v>
      </c>
      <c r="O155" s="48"/>
      <c r="P155" s="32"/>
    </row>
    <row r="156" customFormat="false" ht="15" hidden="false" customHeight="false" outlineLevel="0" collapsed="false">
      <c r="A156" s="22"/>
      <c r="B156" s="129" t="s">
        <v>69</v>
      </c>
      <c r="C156" s="43" t="s">
        <v>25</v>
      </c>
      <c r="D156" s="48" t="n">
        <v>156</v>
      </c>
      <c r="E156" s="48" t="n">
        <v>1003</v>
      </c>
      <c r="F156" s="130" t="s">
        <v>812</v>
      </c>
      <c r="G156" s="48" t="n">
        <v>313</v>
      </c>
      <c r="H156" s="144" t="n">
        <v>4814.65</v>
      </c>
      <c r="I156" s="144" t="n">
        <v>1203.7</v>
      </c>
      <c r="J156" s="144" t="n">
        <v>1203.7</v>
      </c>
      <c r="K156" s="144" t="n">
        <v>1203.7</v>
      </c>
      <c r="L156" s="144" t="n">
        <v>1203.55</v>
      </c>
      <c r="M156" s="144" t="n">
        <v>4788.4</v>
      </c>
      <c r="N156" s="144" t="n">
        <v>4788.35</v>
      </c>
      <c r="O156" s="48"/>
      <c r="P156" s="32"/>
    </row>
    <row r="157" customFormat="false" ht="15" hidden="false" customHeight="true" outlineLevel="0" collapsed="false">
      <c r="A157" s="22" t="s">
        <v>813</v>
      </c>
      <c r="B157" s="129" t="s">
        <v>337</v>
      </c>
      <c r="C157" s="43" t="s">
        <v>34</v>
      </c>
      <c r="D157" s="48"/>
      <c r="E157" s="48"/>
      <c r="F157" s="130"/>
      <c r="G157" s="48"/>
      <c r="H157" s="144"/>
      <c r="I157" s="144" t="n">
        <f aca="false">$H157/4</f>
        <v>0</v>
      </c>
      <c r="J157" s="144" t="n">
        <f aca="false">$H157/4</f>
        <v>0</v>
      </c>
      <c r="K157" s="144" t="n">
        <f aca="false">$H157/4</f>
        <v>0</v>
      </c>
      <c r="L157" s="144" t="n">
        <f aca="false">$H157/4</f>
        <v>0</v>
      </c>
      <c r="M157" s="144"/>
      <c r="N157" s="144"/>
      <c r="O157" s="48" t="s">
        <v>100</v>
      </c>
      <c r="P157" s="32"/>
    </row>
    <row r="158" customFormat="false" ht="15" hidden="false" customHeight="false" outlineLevel="0" collapsed="false">
      <c r="A158" s="22"/>
      <c r="B158" s="129" t="s">
        <v>339</v>
      </c>
      <c r="C158" s="43" t="s">
        <v>25</v>
      </c>
      <c r="D158" s="48"/>
      <c r="E158" s="48"/>
      <c r="F158" s="130"/>
      <c r="G158" s="48"/>
      <c r="H158" s="144"/>
      <c r="I158" s="144" t="n">
        <f aca="false">$H158/4</f>
        <v>0</v>
      </c>
      <c r="J158" s="144" t="n">
        <f aca="false">$H158/4</f>
        <v>0</v>
      </c>
      <c r="K158" s="144" t="n">
        <f aca="false">$H158/4</f>
        <v>0</v>
      </c>
      <c r="L158" s="144" t="n">
        <f aca="false">$H158/4</f>
        <v>0</v>
      </c>
      <c r="M158" s="144"/>
      <c r="N158" s="144"/>
      <c r="O158" s="48"/>
      <c r="P158" s="32"/>
    </row>
    <row r="159" customFormat="false" ht="15" hidden="false" customHeight="false" outlineLevel="0" collapsed="false">
      <c r="A159" s="22"/>
      <c r="B159" s="129" t="s">
        <v>24</v>
      </c>
      <c r="C159" s="43" t="s">
        <v>25</v>
      </c>
      <c r="D159" s="48"/>
      <c r="E159" s="48"/>
      <c r="F159" s="130"/>
      <c r="G159" s="48"/>
      <c r="H159" s="144" t="n">
        <f aca="false">H160+H161</f>
        <v>30507.25</v>
      </c>
      <c r="I159" s="144" t="n">
        <f aca="false">I160+I161</f>
        <v>7626.8</v>
      </c>
      <c r="J159" s="144" t="n">
        <f aca="false">J160+J161</f>
        <v>7626.8</v>
      </c>
      <c r="K159" s="144" t="n">
        <f aca="false">K160+K161</f>
        <v>7626.8</v>
      </c>
      <c r="L159" s="144" t="n">
        <f aca="false">L160+L161</f>
        <v>7626.85</v>
      </c>
      <c r="M159" s="144" t="n">
        <f aca="false">M160+M161</f>
        <v>30401.6</v>
      </c>
      <c r="N159" s="144" t="n">
        <f aca="false">N160+N161</f>
        <v>30401.55</v>
      </c>
      <c r="O159" s="48"/>
      <c r="P159" s="32"/>
    </row>
    <row r="160" customFormat="false" ht="15" hidden="false" customHeight="false" outlineLevel="0" collapsed="false">
      <c r="A160" s="22"/>
      <c r="B160" s="129" t="s">
        <v>69</v>
      </c>
      <c r="C160" s="43" t="s">
        <v>25</v>
      </c>
      <c r="D160" s="48" t="n">
        <v>156</v>
      </c>
      <c r="E160" s="48" t="n">
        <v>1003</v>
      </c>
      <c r="F160" s="130" t="s">
        <v>814</v>
      </c>
      <c r="G160" s="48" t="n">
        <v>244</v>
      </c>
      <c r="H160" s="144" t="n">
        <v>468.9</v>
      </c>
      <c r="I160" s="144" t="n">
        <v>117.2</v>
      </c>
      <c r="J160" s="144" t="n">
        <v>117.2</v>
      </c>
      <c r="K160" s="144" t="n">
        <v>117.2</v>
      </c>
      <c r="L160" s="144" t="n">
        <v>117.3</v>
      </c>
      <c r="M160" s="144" t="n">
        <v>467.6</v>
      </c>
      <c r="N160" s="144" t="n">
        <v>467.55</v>
      </c>
      <c r="O160" s="48"/>
      <c r="P160" s="32"/>
    </row>
    <row r="161" customFormat="false" ht="15" hidden="false" customHeight="false" outlineLevel="0" collapsed="false">
      <c r="A161" s="22"/>
      <c r="B161" s="129" t="s">
        <v>69</v>
      </c>
      <c r="C161" s="43" t="s">
        <v>25</v>
      </c>
      <c r="D161" s="48" t="n">
        <v>156</v>
      </c>
      <c r="E161" s="48" t="n">
        <v>1003</v>
      </c>
      <c r="F161" s="130" t="s">
        <v>814</v>
      </c>
      <c r="G161" s="48" t="n">
        <v>313</v>
      </c>
      <c r="H161" s="144" t="n">
        <v>30038.35</v>
      </c>
      <c r="I161" s="144" t="n">
        <v>7509.6</v>
      </c>
      <c r="J161" s="144" t="n">
        <v>7509.6</v>
      </c>
      <c r="K161" s="144" t="n">
        <v>7509.6</v>
      </c>
      <c r="L161" s="144" t="n">
        <v>7509.55</v>
      </c>
      <c r="M161" s="144" t="n">
        <v>29934</v>
      </c>
      <c r="N161" s="144" t="n">
        <v>29934</v>
      </c>
      <c r="O161" s="48"/>
      <c r="P161" s="32"/>
    </row>
    <row r="162" customFormat="false" ht="15" hidden="false" customHeight="true" outlineLevel="0" collapsed="false">
      <c r="A162" s="22" t="s">
        <v>815</v>
      </c>
      <c r="B162" s="129" t="s">
        <v>337</v>
      </c>
      <c r="C162" s="43" t="s">
        <v>34</v>
      </c>
      <c r="D162" s="48"/>
      <c r="E162" s="48"/>
      <c r="F162" s="130"/>
      <c r="G162" s="48"/>
      <c r="H162" s="144"/>
      <c r="I162" s="144" t="n">
        <f aca="false">$H162/4</f>
        <v>0</v>
      </c>
      <c r="J162" s="144" t="n">
        <f aca="false">$H162/4</f>
        <v>0</v>
      </c>
      <c r="K162" s="144" t="n">
        <f aca="false">$H162/4</f>
        <v>0</v>
      </c>
      <c r="L162" s="144" t="n">
        <f aca="false">$H162/4</f>
        <v>0</v>
      </c>
      <c r="M162" s="144"/>
      <c r="N162" s="144"/>
      <c r="O162" s="48" t="s">
        <v>100</v>
      </c>
      <c r="P162" s="32"/>
    </row>
    <row r="163" customFormat="false" ht="15" hidden="false" customHeight="false" outlineLevel="0" collapsed="false">
      <c r="A163" s="22"/>
      <c r="B163" s="129" t="s">
        <v>339</v>
      </c>
      <c r="C163" s="43" t="s">
        <v>25</v>
      </c>
      <c r="D163" s="48"/>
      <c r="E163" s="48"/>
      <c r="F163" s="130"/>
      <c r="G163" s="48"/>
      <c r="H163" s="144"/>
      <c r="I163" s="144" t="n">
        <f aca="false">$H163/4</f>
        <v>0</v>
      </c>
      <c r="J163" s="144" t="n">
        <f aca="false">$H163/4</f>
        <v>0</v>
      </c>
      <c r="K163" s="144" t="n">
        <f aca="false">$H163/4</f>
        <v>0</v>
      </c>
      <c r="L163" s="144" t="n">
        <f aca="false">$H163/4</f>
        <v>0</v>
      </c>
      <c r="M163" s="144"/>
      <c r="N163" s="144"/>
      <c r="O163" s="48"/>
      <c r="P163" s="32"/>
    </row>
    <row r="164" customFormat="false" ht="15" hidden="false" customHeight="false" outlineLevel="0" collapsed="false">
      <c r="A164" s="22"/>
      <c r="B164" s="129" t="s">
        <v>24</v>
      </c>
      <c r="C164" s="43" t="s">
        <v>25</v>
      </c>
      <c r="D164" s="48"/>
      <c r="E164" s="48"/>
      <c r="F164" s="130"/>
      <c r="G164" s="48"/>
      <c r="H164" s="144" t="n">
        <f aca="false">H165+H166</f>
        <v>677179.15</v>
      </c>
      <c r="I164" s="144" t="n">
        <f aca="false">I165+I166</f>
        <v>169294.9</v>
      </c>
      <c r="J164" s="144" t="n">
        <f aca="false">J165+J166</f>
        <v>169294.9</v>
      </c>
      <c r="K164" s="144" t="n">
        <f aca="false">K165+K166</f>
        <v>169294.9</v>
      </c>
      <c r="L164" s="144" t="n">
        <f aca="false">L165+L166</f>
        <v>169294.45</v>
      </c>
      <c r="M164" s="144" t="n">
        <f aca="false">M165+M166</f>
        <v>677179.2</v>
      </c>
      <c r="N164" s="144" t="n">
        <f aca="false">N165+N166</f>
        <v>677179.15</v>
      </c>
      <c r="O164" s="48"/>
      <c r="P164" s="32"/>
    </row>
    <row r="165" customFormat="false" ht="15" hidden="false" customHeight="false" outlineLevel="0" collapsed="false">
      <c r="A165" s="22"/>
      <c r="B165" s="129" t="s">
        <v>69</v>
      </c>
      <c r="C165" s="43" t="s">
        <v>25</v>
      </c>
      <c r="D165" s="48" t="n">
        <v>156</v>
      </c>
      <c r="E165" s="48" t="n">
        <v>1003</v>
      </c>
      <c r="F165" s="130" t="s">
        <v>816</v>
      </c>
      <c r="G165" s="48" t="n">
        <v>244</v>
      </c>
      <c r="H165" s="144" t="n">
        <v>8749.9</v>
      </c>
      <c r="I165" s="144" t="n">
        <v>2187.5</v>
      </c>
      <c r="J165" s="144" t="n">
        <v>2187.5</v>
      </c>
      <c r="K165" s="144" t="n">
        <v>2187.5</v>
      </c>
      <c r="L165" s="144" t="n">
        <v>2187.4</v>
      </c>
      <c r="M165" s="144" t="n">
        <v>8749.9</v>
      </c>
      <c r="N165" s="144" t="n">
        <v>8749.9</v>
      </c>
      <c r="O165" s="48"/>
      <c r="P165" s="32"/>
    </row>
    <row r="166" customFormat="false" ht="15" hidden="false" customHeight="false" outlineLevel="0" collapsed="false">
      <c r="A166" s="22"/>
      <c r="B166" s="129" t="s">
        <v>69</v>
      </c>
      <c r="C166" s="43" t="s">
        <v>25</v>
      </c>
      <c r="D166" s="48" t="n">
        <v>156</v>
      </c>
      <c r="E166" s="48" t="n">
        <v>1003</v>
      </c>
      <c r="F166" s="130" t="s">
        <v>816</v>
      </c>
      <c r="G166" s="48" t="n">
        <v>313</v>
      </c>
      <c r="H166" s="144" t="n">
        <v>668429.25</v>
      </c>
      <c r="I166" s="144" t="n">
        <v>167107.4</v>
      </c>
      <c r="J166" s="144" t="n">
        <v>167107.4</v>
      </c>
      <c r="K166" s="144" t="n">
        <v>167107.4</v>
      </c>
      <c r="L166" s="144" t="n">
        <v>167107.05</v>
      </c>
      <c r="M166" s="144" t="n">
        <v>668429.3</v>
      </c>
      <c r="N166" s="144" t="n">
        <v>668429.25</v>
      </c>
      <c r="O166" s="48"/>
      <c r="P166" s="32"/>
    </row>
    <row r="167" customFormat="false" ht="15" hidden="false" customHeight="true" outlineLevel="0" collapsed="false">
      <c r="A167" s="22" t="s">
        <v>817</v>
      </c>
      <c r="B167" s="129" t="s">
        <v>337</v>
      </c>
      <c r="C167" s="43" t="s">
        <v>34</v>
      </c>
      <c r="D167" s="48"/>
      <c r="E167" s="48"/>
      <c r="F167" s="130"/>
      <c r="G167" s="48"/>
      <c r="H167" s="144"/>
      <c r="I167" s="144" t="n">
        <f aca="false">$H167/4</f>
        <v>0</v>
      </c>
      <c r="J167" s="144" t="n">
        <f aca="false">$H167/4</f>
        <v>0</v>
      </c>
      <c r="K167" s="144" t="n">
        <f aca="false">$H167/4</f>
        <v>0</v>
      </c>
      <c r="L167" s="144" t="n">
        <f aca="false">$H167/4</f>
        <v>0</v>
      </c>
      <c r="M167" s="144"/>
      <c r="N167" s="144"/>
      <c r="O167" s="48" t="s">
        <v>100</v>
      </c>
      <c r="P167" s="32"/>
    </row>
    <row r="168" customFormat="false" ht="15" hidden="false" customHeight="false" outlineLevel="0" collapsed="false">
      <c r="A168" s="22"/>
      <c r="B168" s="129" t="s">
        <v>339</v>
      </c>
      <c r="C168" s="43" t="s">
        <v>25</v>
      </c>
      <c r="D168" s="48"/>
      <c r="E168" s="48"/>
      <c r="F168" s="130"/>
      <c r="G168" s="48"/>
      <c r="H168" s="144"/>
      <c r="I168" s="144" t="n">
        <f aca="false">$H168/4</f>
        <v>0</v>
      </c>
      <c r="J168" s="144" t="n">
        <f aca="false">$H168/4</f>
        <v>0</v>
      </c>
      <c r="K168" s="144" t="n">
        <f aca="false">$H168/4</f>
        <v>0</v>
      </c>
      <c r="L168" s="144" t="n">
        <f aca="false">$H168/4</f>
        <v>0</v>
      </c>
      <c r="M168" s="144"/>
      <c r="N168" s="144"/>
      <c r="O168" s="48"/>
      <c r="P168" s="32"/>
    </row>
    <row r="169" customFormat="false" ht="15" hidden="false" customHeight="false" outlineLevel="0" collapsed="false">
      <c r="A169" s="22"/>
      <c r="B169" s="129" t="s">
        <v>24</v>
      </c>
      <c r="C169" s="43" t="s">
        <v>25</v>
      </c>
      <c r="D169" s="48"/>
      <c r="E169" s="48"/>
      <c r="F169" s="130"/>
      <c r="G169" s="48"/>
      <c r="H169" s="144" t="n">
        <f aca="false">H170+H171</f>
        <v>167406.35</v>
      </c>
      <c r="I169" s="144" t="n">
        <f aca="false">I170+I171</f>
        <v>41851.6</v>
      </c>
      <c r="J169" s="144" t="n">
        <f aca="false">J170+J171</f>
        <v>41851.6</v>
      </c>
      <c r="K169" s="144" t="n">
        <f aca="false">K170+K171</f>
        <v>41851.6</v>
      </c>
      <c r="L169" s="144" t="n">
        <f aca="false">L170+L171</f>
        <v>41851.55</v>
      </c>
      <c r="M169" s="144" t="n">
        <f aca="false">M170+M171</f>
        <v>165313.9</v>
      </c>
      <c r="N169" s="144" t="n">
        <f aca="false">N170+N171</f>
        <v>165313.85</v>
      </c>
      <c r="O169" s="48"/>
      <c r="P169" s="32"/>
    </row>
    <row r="170" customFormat="false" ht="15" hidden="false" customHeight="false" outlineLevel="0" collapsed="false">
      <c r="A170" s="22"/>
      <c r="B170" s="129" t="s">
        <v>69</v>
      </c>
      <c r="C170" s="43" t="s">
        <v>25</v>
      </c>
      <c r="D170" s="48" t="n">
        <v>156</v>
      </c>
      <c r="E170" s="48" t="n">
        <v>1003</v>
      </c>
      <c r="F170" s="130" t="s">
        <v>818</v>
      </c>
      <c r="G170" s="48" t="n">
        <v>244</v>
      </c>
      <c r="H170" s="144" t="n">
        <v>2555.2</v>
      </c>
      <c r="I170" s="144" t="n">
        <v>638.8</v>
      </c>
      <c r="J170" s="144" t="n">
        <v>638.8</v>
      </c>
      <c r="K170" s="144" t="n">
        <v>638.8</v>
      </c>
      <c r="L170" s="144" t="n">
        <v>638.8</v>
      </c>
      <c r="M170" s="144" t="n">
        <v>2523.3</v>
      </c>
      <c r="N170" s="144" t="n">
        <v>2523.3</v>
      </c>
      <c r="O170" s="48"/>
      <c r="P170" s="32"/>
    </row>
    <row r="171" customFormat="false" ht="15" hidden="false" customHeight="false" outlineLevel="0" collapsed="false">
      <c r="A171" s="22"/>
      <c r="B171" s="129" t="s">
        <v>69</v>
      </c>
      <c r="C171" s="43" t="s">
        <v>25</v>
      </c>
      <c r="D171" s="48" t="n">
        <v>156</v>
      </c>
      <c r="E171" s="48" t="n">
        <v>1003</v>
      </c>
      <c r="F171" s="130" t="s">
        <v>818</v>
      </c>
      <c r="G171" s="48" t="n">
        <v>313</v>
      </c>
      <c r="H171" s="144" t="n">
        <v>164851.15</v>
      </c>
      <c r="I171" s="144" t="n">
        <v>41212.8</v>
      </c>
      <c r="J171" s="144" t="n">
        <v>41212.8</v>
      </c>
      <c r="K171" s="144" t="n">
        <v>41212.8</v>
      </c>
      <c r="L171" s="144" t="n">
        <v>41212.75</v>
      </c>
      <c r="M171" s="144" t="n">
        <v>162790.6</v>
      </c>
      <c r="N171" s="144" t="n">
        <v>162790.55</v>
      </c>
      <c r="O171" s="48"/>
      <c r="P171" s="32"/>
    </row>
    <row r="172" customFormat="false" ht="15" hidden="false" customHeight="true" outlineLevel="0" collapsed="false">
      <c r="A172" s="22" t="s">
        <v>819</v>
      </c>
      <c r="B172" s="129" t="s">
        <v>337</v>
      </c>
      <c r="C172" s="43" t="s">
        <v>34</v>
      </c>
      <c r="D172" s="48"/>
      <c r="E172" s="48"/>
      <c r="F172" s="130"/>
      <c r="G172" s="48"/>
      <c r="H172" s="144"/>
      <c r="I172" s="144" t="n">
        <f aca="false">$H172/4</f>
        <v>0</v>
      </c>
      <c r="J172" s="144" t="n">
        <f aca="false">$H172/4</f>
        <v>0</v>
      </c>
      <c r="K172" s="144" t="n">
        <f aca="false">$H172/4</f>
        <v>0</v>
      </c>
      <c r="L172" s="144" t="n">
        <f aca="false">$H172/4</f>
        <v>0</v>
      </c>
      <c r="M172" s="144"/>
      <c r="N172" s="144"/>
      <c r="O172" s="48" t="s">
        <v>100</v>
      </c>
      <c r="P172" s="32"/>
    </row>
    <row r="173" customFormat="false" ht="15" hidden="false" customHeight="false" outlineLevel="0" collapsed="false">
      <c r="A173" s="22"/>
      <c r="B173" s="129" t="s">
        <v>339</v>
      </c>
      <c r="C173" s="43" t="s">
        <v>25</v>
      </c>
      <c r="D173" s="48"/>
      <c r="E173" s="48"/>
      <c r="F173" s="130"/>
      <c r="G173" s="48"/>
      <c r="H173" s="144"/>
      <c r="I173" s="144" t="n">
        <f aca="false">$H173/4</f>
        <v>0</v>
      </c>
      <c r="J173" s="144" t="n">
        <f aca="false">$H173/4</f>
        <v>0</v>
      </c>
      <c r="K173" s="144" t="n">
        <f aca="false">$H173/4</f>
        <v>0</v>
      </c>
      <c r="L173" s="144" t="n">
        <f aca="false">$H173/4</f>
        <v>0</v>
      </c>
      <c r="M173" s="144"/>
      <c r="N173" s="144"/>
      <c r="O173" s="48"/>
      <c r="P173" s="32"/>
    </row>
    <row r="174" customFormat="false" ht="15" hidden="false" customHeight="false" outlineLevel="0" collapsed="false">
      <c r="A174" s="22"/>
      <c r="B174" s="129" t="s">
        <v>24</v>
      </c>
      <c r="C174" s="43" t="s">
        <v>25</v>
      </c>
      <c r="D174" s="48"/>
      <c r="E174" s="48"/>
      <c r="F174" s="130"/>
      <c r="G174" s="48"/>
      <c r="H174" s="144" t="n">
        <f aca="false">H175+H176</f>
        <v>1211.75</v>
      </c>
      <c r="I174" s="144" t="n">
        <f aca="false">I175+I176</f>
        <v>303</v>
      </c>
      <c r="J174" s="144" t="n">
        <f aca="false">J175+J176</f>
        <v>303</v>
      </c>
      <c r="K174" s="144" t="n">
        <f aca="false">K175+K176</f>
        <v>303</v>
      </c>
      <c r="L174" s="144" t="n">
        <f aca="false">L175+L176</f>
        <v>302.75</v>
      </c>
      <c r="M174" s="144" t="n">
        <v>1305</v>
      </c>
      <c r="N174" s="144" t="n">
        <f aca="false">N175+N176</f>
        <v>1304.95</v>
      </c>
      <c r="O174" s="48"/>
      <c r="P174" s="32"/>
    </row>
    <row r="175" customFormat="false" ht="15" hidden="false" customHeight="false" outlineLevel="0" collapsed="false">
      <c r="A175" s="22"/>
      <c r="B175" s="129" t="s">
        <v>69</v>
      </c>
      <c r="C175" s="43" t="s">
        <v>25</v>
      </c>
      <c r="D175" s="48" t="n">
        <v>156</v>
      </c>
      <c r="E175" s="48" t="n">
        <v>1003</v>
      </c>
      <c r="F175" s="130" t="s">
        <v>820</v>
      </c>
      <c r="G175" s="48" t="n">
        <v>244</v>
      </c>
      <c r="H175" s="144" t="n">
        <v>9.9</v>
      </c>
      <c r="I175" s="144" t="n">
        <v>2.5</v>
      </c>
      <c r="J175" s="144" t="n">
        <v>2.5</v>
      </c>
      <c r="K175" s="144" t="n">
        <v>2.5</v>
      </c>
      <c r="L175" s="144" t="n">
        <v>2.4</v>
      </c>
      <c r="M175" s="144" t="n">
        <v>10.7</v>
      </c>
      <c r="N175" s="144" t="n">
        <v>10.7</v>
      </c>
      <c r="O175" s="48"/>
      <c r="P175" s="32"/>
    </row>
    <row r="176" customFormat="false" ht="15" hidden="false" customHeight="false" outlineLevel="0" collapsed="false">
      <c r="A176" s="22"/>
      <c r="B176" s="129" t="s">
        <v>69</v>
      </c>
      <c r="C176" s="43" t="s">
        <v>25</v>
      </c>
      <c r="D176" s="48" t="n">
        <v>156</v>
      </c>
      <c r="E176" s="48" t="n">
        <v>1003</v>
      </c>
      <c r="F176" s="130" t="s">
        <v>820</v>
      </c>
      <c r="G176" s="48" t="n">
        <v>321</v>
      </c>
      <c r="H176" s="144" t="n">
        <v>1201.85</v>
      </c>
      <c r="I176" s="144" t="n">
        <v>300.5</v>
      </c>
      <c r="J176" s="144" t="n">
        <v>300.5</v>
      </c>
      <c r="K176" s="144" t="n">
        <v>300.5</v>
      </c>
      <c r="L176" s="144" t="n">
        <v>300.35</v>
      </c>
      <c r="M176" s="144" t="n">
        <v>1294.3</v>
      </c>
      <c r="N176" s="144" t="n">
        <v>1294.25</v>
      </c>
      <c r="O176" s="48"/>
      <c r="P176" s="32"/>
    </row>
    <row r="177" customFormat="false" ht="15" hidden="false" customHeight="true" outlineLevel="0" collapsed="false">
      <c r="A177" s="22" t="s">
        <v>821</v>
      </c>
      <c r="B177" s="129" t="s">
        <v>337</v>
      </c>
      <c r="C177" s="43" t="s">
        <v>34</v>
      </c>
      <c r="D177" s="48"/>
      <c r="E177" s="48"/>
      <c r="F177" s="130"/>
      <c r="G177" s="48"/>
      <c r="H177" s="144"/>
      <c r="I177" s="144" t="n">
        <f aca="false">$H177/4</f>
        <v>0</v>
      </c>
      <c r="J177" s="144" t="n">
        <f aca="false">$H177/4</f>
        <v>0</v>
      </c>
      <c r="K177" s="144" t="n">
        <f aca="false">$H177/4</f>
        <v>0</v>
      </c>
      <c r="L177" s="144" t="n">
        <f aca="false">$H177/4</f>
        <v>0</v>
      </c>
      <c r="M177" s="144"/>
      <c r="N177" s="144"/>
      <c r="O177" s="48" t="s">
        <v>100</v>
      </c>
      <c r="P177" s="32"/>
    </row>
    <row r="178" customFormat="false" ht="15" hidden="false" customHeight="false" outlineLevel="0" collapsed="false">
      <c r="A178" s="22"/>
      <c r="B178" s="129" t="s">
        <v>339</v>
      </c>
      <c r="C178" s="43" t="s">
        <v>25</v>
      </c>
      <c r="D178" s="48"/>
      <c r="E178" s="48"/>
      <c r="F178" s="130"/>
      <c r="G178" s="48"/>
      <c r="H178" s="144"/>
      <c r="I178" s="144" t="n">
        <f aca="false">$H178/4</f>
        <v>0</v>
      </c>
      <c r="J178" s="144" t="n">
        <f aca="false">$H178/4</f>
        <v>0</v>
      </c>
      <c r="K178" s="144" t="n">
        <f aca="false">$H178/4</f>
        <v>0</v>
      </c>
      <c r="L178" s="144" t="n">
        <f aca="false">$H178/4</f>
        <v>0</v>
      </c>
      <c r="M178" s="144"/>
      <c r="N178" s="144"/>
      <c r="O178" s="48"/>
      <c r="P178" s="32"/>
    </row>
    <row r="179" customFormat="false" ht="15" hidden="false" customHeight="false" outlineLevel="0" collapsed="false">
      <c r="A179" s="22"/>
      <c r="B179" s="129" t="s">
        <v>24</v>
      </c>
      <c r="C179" s="43" t="s">
        <v>25</v>
      </c>
      <c r="D179" s="48"/>
      <c r="E179" s="48"/>
      <c r="F179" s="130"/>
      <c r="G179" s="48"/>
      <c r="H179" s="144" t="n">
        <f aca="false">H180+H181</f>
        <v>131.35</v>
      </c>
      <c r="I179" s="144" t="n">
        <f aca="false">I180+I181</f>
        <v>32.9</v>
      </c>
      <c r="J179" s="144" t="n">
        <f aca="false">J180+J181</f>
        <v>32.9</v>
      </c>
      <c r="K179" s="144" t="n">
        <f aca="false">K180+K181</f>
        <v>32.9</v>
      </c>
      <c r="L179" s="144" t="n">
        <f aca="false">L180+L181</f>
        <v>32.65</v>
      </c>
      <c r="M179" s="144" t="n">
        <f aca="false">M180+M181</f>
        <v>112.7</v>
      </c>
      <c r="N179" s="144" t="n">
        <f aca="false">N180+N181</f>
        <v>112.65</v>
      </c>
      <c r="O179" s="48"/>
      <c r="P179" s="32"/>
    </row>
    <row r="180" customFormat="false" ht="15" hidden="false" customHeight="false" outlineLevel="0" collapsed="false">
      <c r="A180" s="22"/>
      <c r="B180" s="129" t="s">
        <v>69</v>
      </c>
      <c r="C180" s="43" t="s">
        <v>25</v>
      </c>
      <c r="D180" s="48" t="n">
        <v>156</v>
      </c>
      <c r="E180" s="48" t="n">
        <v>1003</v>
      </c>
      <c r="F180" s="130" t="s">
        <v>822</v>
      </c>
      <c r="G180" s="48" t="n">
        <v>244</v>
      </c>
      <c r="H180" s="144" t="n">
        <v>1.2</v>
      </c>
      <c r="I180" s="144" t="n">
        <v>0.3</v>
      </c>
      <c r="J180" s="144" t="n">
        <v>0.3</v>
      </c>
      <c r="K180" s="144" t="n">
        <v>0.3</v>
      </c>
      <c r="L180" s="144" t="n">
        <v>0.3</v>
      </c>
      <c r="M180" s="144" t="n">
        <v>1.1</v>
      </c>
      <c r="N180" s="144" t="n">
        <v>1.1</v>
      </c>
      <c r="O180" s="48"/>
      <c r="P180" s="32"/>
    </row>
    <row r="181" customFormat="false" ht="15" hidden="false" customHeight="false" outlineLevel="0" collapsed="false">
      <c r="A181" s="22"/>
      <c r="B181" s="129" t="s">
        <v>69</v>
      </c>
      <c r="C181" s="43" t="s">
        <v>25</v>
      </c>
      <c r="D181" s="48" t="n">
        <v>156</v>
      </c>
      <c r="E181" s="48" t="n">
        <v>1003</v>
      </c>
      <c r="F181" s="130" t="s">
        <v>822</v>
      </c>
      <c r="G181" s="48" t="n">
        <v>321</v>
      </c>
      <c r="H181" s="144" t="n">
        <v>130.15</v>
      </c>
      <c r="I181" s="144" t="n">
        <v>32.6</v>
      </c>
      <c r="J181" s="144" t="n">
        <v>32.6</v>
      </c>
      <c r="K181" s="144" t="n">
        <v>32.6</v>
      </c>
      <c r="L181" s="144" t="n">
        <v>32.35</v>
      </c>
      <c r="M181" s="144" t="n">
        <v>111.6</v>
      </c>
      <c r="N181" s="144" t="n">
        <v>111.55</v>
      </c>
      <c r="O181" s="48"/>
      <c r="P181" s="32"/>
    </row>
    <row r="182" customFormat="false" ht="15" hidden="false" customHeight="true" outlineLevel="0" collapsed="false">
      <c r="A182" s="22" t="s">
        <v>823</v>
      </c>
      <c r="B182" s="129" t="s">
        <v>337</v>
      </c>
      <c r="C182" s="43" t="s">
        <v>34</v>
      </c>
      <c r="D182" s="48"/>
      <c r="E182" s="48"/>
      <c r="F182" s="130"/>
      <c r="G182" s="48"/>
      <c r="H182" s="144"/>
      <c r="I182" s="144" t="n">
        <f aca="false">$H182/4</f>
        <v>0</v>
      </c>
      <c r="J182" s="144" t="n">
        <f aca="false">$H182/4</f>
        <v>0</v>
      </c>
      <c r="K182" s="144" t="n">
        <f aca="false">$H182/4</f>
        <v>0</v>
      </c>
      <c r="L182" s="144" t="n">
        <f aca="false">$H182/4</f>
        <v>0</v>
      </c>
      <c r="M182" s="144"/>
      <c r="N182" s="144"/>
      <c r="O182" s="48" t="s">
        <v>100</v>
      </c>
      <c r="P182" s="32"/>
    </row>
    <row r="183" customFormat="false" ht="15" hidden="false" customHeight="false" outlineLevel="0" collapsed="false">
      <c r="A183" s="22"/>
      <c r="B183" s="129" t="s">
        <v>339</v>
      </c>
      <c r="C183" s="43" t="s">
        <v>25</v>
      </c>
      <c r="D183" s="48"/>
      <c r="E183" s="48"/>
      <c r="F183" s="130"/>
      <c r="G183" s="48"/>
      <c r="H183" s="144"/>
      <c r="I183" s="144" t="n">
        <f aca="false">$H183/4</f>
        <v>0</v>
      </c>
      <c r="J183" s="144" t="n">
        <f aca="false">$H183/4</f>
        <v>0</v>
      </c>
      <c r="K183" s="144" t="n">
        <f aca="false">$H183/4</f>
        <v>0</v>
      </c>
      <c r="L183" s="144" t="n">
        <f aca="false">$H183/4</f>
        <v>0</v>
      </c>
      <c r="M183" s="144"/>
      <c r="N183" s="144"/>
      <c r="O183" s="48"/>
      <c r="P183" s="32"/>
    </row>
    <row r="184" customFormat="false" ht="15" hidden="false" customHeight="false" outlineLevel="0" collapsed="false">
      <c r="A184" s="22"/>
      <c r="B184" s="129" t="s">
        <v>24</v>
      </c>
      <c r="C184" s="43" t="s">
        <v>25</v>
      </c>
      <c r="D184" s="48"/>
      <c r="E184" s="48"/>
      <c r="F184" s="130"/>
      <c r="G184" s="48"/>
      <c r="H184" s="144" t="n">
        <f aca="false">H185+H186</f>
        <v>8050.25</v>
      </c>
      <c r="I184" s="144" t="n">
        <f aca="false">I185+I186</f>
        <v>2012.6</v>
      </c>
      <c r="J184" s="144" t="n">
        <f aca="false">J185+J186</f>
        <v>2012.6</v>
      </c>
      <c r="K184" s="144" t="n">
        <f aca="false">K185+K186</f>
        <v>2012.6</v>
      </c>
      <c r="L184" s="144" t="n">
        <f aca="false">L185+L186</f>
        <v>2012.45</v>
      </c>
      <c r="M184" s="144" t="n">
        <f aca="false">M185+M186</f>
        <v>7932.7</v>
      </c>
      <c r="N184" s="144" t="n">
        <f aca="false">N185+N186</f>
        <v>7932.7</v>
      </c>
      <c r="O184" s="48"/>
      <c r="P184" s="32"/>
    </row>
    <row r="185" customFormat="false" ht="15" hidden="false" customHeight="false" outlineLevel="0" collapsed="false">
      <c r="A185" s="22"/>
      <c r="B185" s="129" t="s">
        <v>69</v>
      </c>
      <c r="C185" s="43" t="s">
        <v>25</v>
      </c>
      <c r="D185" s="48" t="n">
        <v>156</v>
      </c>
      <c r="E185" s="48" t="n">
        <v>1003</v>
      </c>
      <c r="F185" s="130" t="s">
        <v>824</v>
      </c>
      <c r="G185" s="48" t="n">
        <v>244</v>
      </c>
      <c r="H185" s="144" t="n">
        <v>65.1</v>
      </c>
      <c r="I185" s="144" t="n">
        <v>16.3</v>
      </c>
      <c r="J185" s="144" t="n">
        <v>16.3</v>
      </c>
      <c r="K185" s="144" t="n">
        <v>16.3</v>
      </c>
      <c r="L185" s="144" t="n">
        <v>16.2</v>
      </c>
      <c r="M185" s="144" t="n">
        <v>64.1</v>
      </c>
      <c r="N185" s="144" t="n">
        <v>64.1</v>
      </c>
      <c r="O185" s="48"/>
      <c r="P185" s="32"/>
    </row>
    <row r="186" customFormat="false" ht="15" hidden="false" customHeight="false" outlineLevel="0" collapsed="false">
      <c r="A186" s="22"/>
      <c r="B186" s="129" t="s">
        <v>69</v>
      </c>
      <c r="C186" s="43" t="s">
        <v>25</v>
      </c>
      <c r="D186" s="48" t="n">
        <v>156</v>
      </c>
      <c r="E186" s="48" t="n">
        <v>1003</v>
      </c>
      <c r="F186" s="130" t="s">
        <v>824</v>
      </c>
      <c r="G186" s="48" t="n">
        <v>321</v>
      </c>
      <c r="H186" s="144" t="n">
        <v>7985.15</v>
      </c>
      <c r="I186" s="144" t="n">
        <v>1996.3</v>
      </c>
      <c r="J186" s="144" t="n">
        <v>1996.3</v>
      </c>
      <c r="K186" s="144" t="n">
        <v>1996.3</v>
      </c>
      <c r="L186" s="144" t="n">
        <v>1996.25</v>
      </c>
      <c r="M186" s="144" t="n">
        <v>7868.6</v>
      </c>
      <c r="N186" s="144" t="n">
        <v>7868.6</v>
      </c>
      <c r="O186" s="48"/>
      <c r="P186" s="32"/>
    </row>
    <row r="187" customFormat="false" ht="15" hidden="false" customHeight="true" outlineLevel="0" collapsed="false">
      <c r="A187" s="22" t="s">
        <v>825</v>
      </c>
      <c r="B187" s="129" t="s">
        <v>337</v>
      </c>
      <c r="C187" s="43" t="s">
        <v>34</v>
      </c>
      <c r="D187" s="48"/>
      <c r="E187" s="48"/>
      <c r="F187" s="130"/>
      <c r="G187" s="48"/>
      <c r="H187" s="144"/>
      <c r="I187" s="144" t="n">
        <f aca="false">$H187/4</f>
        <v>0</v>
      </c>
      <c r="J187" s="144" t="n">
        <f aca="false">$H187/4</f>
        <v>0</v>
      </c>
      <c r="K187" s="144" t="n">
        <f aca="false">$H187/4</f>
        <v>0</v>
      </c>
      <c r="L187" s="144" t="n">
        <f aca="false">$H187/4</f>
        <v>0</v>
      </c>
      <c r="M187" s="144"/>
      <c r="N187" s="144"/>
      <c r="O187" s="48" t="s">
        <v>100</v>
      </c>
      <c r="P187" s="32"/>
    </row>
    <row r="188" customFormat="false" ht="15" hidden="false" customHeight="false" outlineLevel="0" collapsed="false">
      <c r="A188" s="22"/>
      <c r="B188" s="129" t="s">
        <v>339</v>
      </c>
      <c r="C188" s="43" t="s">
        <v>25</v>
      </c>
      <c r="D188" s="48"/>
      <c r="E188" s="48"/>
      <c r="F188" s="130"/>
      <c r="G188" s="48"/>
      <c r="H188" s="144"/>
      <c r="I188" s="144" t="n">
        <f aca="false">$H188/4</f>
        <v>0</v>
      </c>
      <c r="J188" s="144" t="n">
        <f aca="false">$H188/4</f>
        <v>0</v>
      </c>
      <c r="K188" s="144" t="n">
        <f aca="false">$H188/4</f>
        <v>0</v>
      </c>
      <c r="L188" s="144" t="n">
        <f aca="false">$H188/4</f>
        <v>0</v>
      </c>
      <c r="M188" s="144"/>
      <c r="N188" s="144"/>
      <c r="O188" s="48"/>
      <c r="P188" s="32"/>
    </row>
    <row r="189" customFormat="false" ht="15" hidden="false" customHeight="false" outlineLevel="0" collapsed="false">
      <c r="A189" s="22"/>
      <c r="B189" s="129" t="s">
        <v>24</v>
      </c>
      <c r="C189" s="43" t="s">
        <v>25</v>
      </c>
      <c r="D189" s="48"/>
      <c r="E189" s="48"/>
      <c r="F189" s="130"/>
      <c r="G189" s="48"/>
      <c r="H189" s="144" t="n">
        <f aca="false">H190+H191</f>
        <v>208910.65</v>
      </c>
      <c r="I189" s="144" t="n">
        <f aca="false">I190+I191</f>
        <v>52227.8</v>
      </c>
      <c r="J189" s="144" t="n">
        <f aca="false">J190+J191</f>
        <v>52227.8</v>
      </c>
      <c r="K189" s="144" t="n">
        <f aca="false">K190+K191</f>
        <v>52227.8</v>
      </c>
      <c r="L189" s="144" t="n">
        <f aca="false">L190+L191</f>
        <v>52227.25</v>
      </c>
      <c r="M189" s="144" t="n">
        <f aca="false">M190+M191</f>
        <v>208910.65</v>
      </c>
      <c r="N189" s="144" t="n">
        <f aca="false">N190+N191</f>
        <v>208910.65</v>
      </c>
      <c r="O189" s="48"/>
      <c r="P189" s="32"/>
    </row>
    <row r="190" customFormat="false" ht="15" hidden="false" customHeight="false" outlineLevel="0" collapsed="false">
      <c r="A190" s="22"/>
      <c r="B190" s="129" t="s">
        <v>69</v>
      </c>
      <c r="C190" s="43" t="s">
        <v>25</v>
      </c>
      <c r="D190" s="48" t="n">
        <v>156</v>
      </c>
      <c r="E190" s="48" t="n">
        <v>1003</v>
      </c>
      <c r="F190" s="130" t="s">
        <v>826</v>
      </c>
      <c r="G190" s="48" t="n">
        <v>244</v>
      </c>
      <c r="H190" s="144" t="n">
        <v>3190.6</v>
      </c>
      <c r="I190" s="144" t="n">
        <v>797.7</v>
      </c>
      <c r="J190" s="144" t="n">
        <v>797.7</v>
      </c>
      <c r="K190" s="144" t="n">
        <v>797.7</v>
      </c>
      <c r="L190" s="144" t="n">
        <v>797.5</v>
      </c>
      <c r="M190" s="144" t="n">
        <v>3190.6</v>
      </c>
      <c r="N190" s="144" t="n">
        <v>3190.6</v>
      </c>
      <c r="O190" s="48"/>
      <c r="P190" s="32"/>
    </row>
    <row r="191" customFormat="false" ht="15" hidden="false" customHeight="false" outlineLevel="0" collapsed="false">
      <c r="A191" s="22"/>
      <c r="B191" s="129" t="s">
        <v>69</v>
      </c>
      <c r="C191" s="43" t="s">
        <v>25</v>
      </c>
      <c r="D191" s="48" t="n">
        <v>156</v>
      </c>
      <c r="E191" s="48" t="n">
        <v>1003</v>
      </c>
      <c r="F191" s="130" t="s">
        <v>826</v>
      </c>
      <c r="G191" s="48" t="n">
        <v>321</v>
      </c>
      <c r="H191" s="144" t="n">
        <v>205720.05</v>
      </c>
      <c r="I191" s="144" t="n">
        <v>51430.1</v>
      </c>
      <c r="J191" s="144" t="n">
        <v>51430.1</v>
      </c>
      <c r="K191" s="144" t="n">
        <v>51430.1</v>
      </c>
      <c r="L191" s="144" t="n">
        <v>51429.75</v>
      </c>
      <c r="M191" s="144" t="n">
        <v>205720.05</v>
      </c>
      <c r="N191" s="144" t="n">
        <v>205720.05</v>
      </c>
      <c r="O191" s="48"/>
      <c r="P191" s="32"/>
    </row>
    <row r="192" customFormat="false" ht="15" hidden="false" customHeight="true" outlineLevel="0" collapsed="false">
      <c r="A192" s="22" t="s">
        <v>827</v>
      </c>
      <c r="B192" s="129" t="s">
        <v>337</v>
      </c>
      <c r="C192" s="43" t="s">
        <v>34</v>
      </c>
      <c r="D192" s="48"/>
      <c r="E192" s="48"/>
      <c r="F192" s="130"/>
      <c r="G192" s="48"/>
      <c r="H192" s="144"/>
      <c r="I192" s="144" t="n">
        <f aca="false">$H192/4</f>
        <v>0</v>
      </c>
      <c r="J192" s="144" t="n">
        <f aca="false">$H192/4</f>
        <v>0</v>
      </c>
      <c r="K192" s="144" t="n">
        <f aca="false">$H192/4</f>
        <v>0</v>
      </c>
      <c r="L192" s="144" t="n">
        <f aca="false">$H192/4</f>
        <v>0</v>
      </c>
      <c r="M192" s="144"/>
      <c r="N192" s="144"/>
      <c r="O192" s="48" t="s">
        <v>100</v>
      </c>
      <c r="P192" s="32"/>
    </row>
    <row r="193" customFormat="false" ht="15" hidden="false" customHeight="false" outlineLevel="0" collapsed="false">
      <c r="A193" s="22"/>
      <c r="B193" s="129" t="s">
        <v>339</v>
      </c>
      <c r="C193" s="43" t="s">
        <v>25</v>
      </c>
      <c r="D193" s="48"/>
      <c r="E193" s="48"/>
      <c r="F193" s="130"/>
      <c r="G193" s="48"/>
      <c r="H193" s="144"/>
      <c r="I193" s="144" t="n">
        <f aca="false">$H193/4</f>
        <v>0</v>
      </c>
      <c r="J193" s="144" t="n">
        <f aca="false">$H193/4</f>
        <v>0</v>
      </c>
      <c r="K193" s="144" t="n">
        <f aca="false">$H193/4</f>
        <v>0</v>
      </c>
      <c r="L193" s="144" t="n">
        <f aca="false">$H193/4</f>
        <v>0</v>
      </c>
      <c r="M193" s="144"/>
      <c r="N193" s="144"/>
      <c r="O193" s="48"/>
      <c r="P193" s="32"/>
    </row>
    <row r="194" customFormat="false" ht="15" hidden="false" customHeight="false" outlineLevel="0" collapsed="false">
      <c r="A194" s="22"/>
      <c r="B194" s="129" t="s">
        <v>24</v>
      </c>
      <c r="C194" s="43" t="s">
        <v>25</v>
      </c>
      <c r="D194" s="48" t="n">
        <v>156</v>
      </c>
      <c r="E194" s="48"/>
      <c r="F194" s="130"/>
      <c r="G194" s="48"/>
      <c r="H194" s="144" t="n">
        <f aca="false">H195+H196</f>
        <v>1231473.55</v>
      </c>
      <c r="I194" s="144" t="n">
        <f aca="false">I195+I196</f>
        <v>307868.4</v>
      </c>
      <c r="J194" s="144" t="n">
        <f aca="false">J195+J196</f>
        <v>307868.4</v>
      </c>
      <c r="K194" s="144" t="n">
        <f aca="false">K195+K196</f>
        <v>307868.4</v>
      </c>
      <c r="L194" s="144" t="n">
        <f aca="false">L195+L196</f>
        <v>307868.35</v>
      </c>
      <c r="M194" s="144" t="n">
        <f aca="false">M195+M196</f>
        <v>1231473.6</v>
      </c>
      <c r="N194" s="144" t="n">
        <f aca="false">N195+N196</f>
        <v>1231473.55</v>
      </c>
      <c r="O194" s="48"/>
      <c r="P194" s="32"/>
    </row>
    <row r="195" customFormat="false" ht="15" hidden="false" customHeight="false" outlineLevel="0" collapsed="false">
      <c r="A195" s="22"/>
      <c r="B195" s="129" t="s">
        <v>69</v>
      </c>
      <c r="C195" s="43" t="s">
        <v>25</v>
      </c>
      <c r="D195" s="48" t="n">
        <v>156</v>
      </c>
      <c r="E195" s="48" t="n">
        <v>1003</v>
      </c>
      <c r="F195" s="130" t="s">
        <v>828</v>
      </c>
      <c r="G195" s="48" t="n">
        <v>244</v>
      </c>
      <c r="H195" s="144" t="n">
        <v>15803.55</v>
      </c>
      <c r="I195" s="144" t="n">
        <v>3950.9</v>
      </c>
      <c r="J195" s="144" t="n">
        <v>3950.9</v>
      </c>
      <c r="K195" s="144" t="n">
        <v>3950.9</v>
      </c>
      <c r="L195" s="144" t="n">
        <v>3950.85</v>
      </c>
      <c r="M195" s="144" t="n">
        <v>15803.6</v>
      </c>
      <c r="N195" s="144" t="n">
        <v>15803.55</v>
      </c>
      <c r="O195" s="48"/>
      <c r="P195" s="32"/>
    </row>
    <row r="196" customFormat="false" ht="15" hidden="false" customHeight="false" outlineLevel="0" collapsed="false">
      <c r="A196" s="22"/>
      <c r="B196" s="129" t="s">
        <v>69</v>
      </c>
      <c r="C196" s="43" t="s">
        <v>25</v>
      </c>
      <c r="D196" s="48" t="n">
        <v>156</v>
      </c>
      <c r="E196" s="48" t="n">
        <v>1003</v>
      </c>
      <c r="F196" s="130" t="s">
        <v>828</v>
      </c>
      <c r="G196" s="48" t="n">
        <v>321</v>
      </c>
      <c r="H196" s="144" t="n">
        <v>1215670</v>
      </c>
      <c r="I196" s="144" t="n">
        <v>303917.5</v>
      </c>
      <c r="J196" s="144" t="n">
        <v>303917.5</v>
      </c>
      <c r="K196" s="144" t="n">
        <v>303917.5</v>
      </c>
      <c r="L196" s="144" t="n">
        <v>303917.5</v>
      </c>
      <c r="M196" s="144" t="n">
        <v>1215670</v>
      </c>
      <c r="N196" s="144" t="n">
        <v>1215670</v>
      </c>
      <c r="O196" s="48"/>
      <c r="P196" s="32"/>
    </row>
    <row r="197" customFormat="false" ht="15" hidden="false" customHeight="true" outlineLevel="0" collapsed="false">
      <c r="A197" s="22" t="s">
        <v>829</v>
      </c>
      <c r="B197" s="129" t="s">
        <v>337</v>
      </c>
      <c r="C197" s="43" t="s">
        <v>34</v>
      </c>
      <c r="D197" s="48"/>
      <c r="E197" s="48"/>
      <c r="F197" s="130"/>
      <c r="G197" s="48"/>
      <c r="H197" s="144"/>
      <c r="I197" s="144" t="n">
        <f aca="false">$H197/4</f>
        <v>0</v>
      </c>
      <c r="J197" s="144" t="n">
        <f aca="false">$H197/4</f>
        <v>0</v>
      </c>
      <c r="K197" s="144" t="n">
        <f aca="false">$H197/4</f>
        <v>0</v>
      </c>
      <c r="L197" s="144" t="n">
        <f aca="false">$H197/4</f>
        <v>0</v>
      </c>
      <c r="M197" s="144"/>
      <c r="N197" s="144"/>
      <c r="O197" s="48" t="s">
        <v>100</v>
      </c>
      <c r="P197" s="32"/>
    </row>
    <row r="198" customFormat="false" ht="15" hidden="false" customHeight="false" outlineLevel="0" collapsed="false">
      <c r="A198" s="22"/>
      <c r="B198" s="129" t="s">
        <v>339</v>
      </c>
      <c r="C198" s="43" t="s">
        <v>25</v>
      </c>
      <c r="D198" s="48"/>
      <c r="E198" s="48"/>
      <c r="F198" s="130"/>
      <c r="G198" s="48"/>
      <c r="H198" s="144"/>
      <c r="I198" s="144" t="n">
        <f aca="false">$H198/4</f>
        <v>0</v>
      </c>
      <c r="J198" s="144" t="n">
        <f aca="false">$H198/4</f>
        <v>0</v>
      </c>
      <c r="K198" s="144" t="n">
        <f aca="false">$H198/4</f>
        <v>0</v>
      </c>
      <c r="L198" s="144" t="n">
        <f aca="false">$H198/4</f>
        <v>0</v>
      </c>
      <c r="M198" s="144"/>
      <c r="N198" s="144"/>
      <c r="O198" s="48"/>
      <c r="P198" s="32"/>
    </row>
    <row r="199" customFormat="false" ht="15" hidden="false" customHeight="false" outlineLevel="0" collapsed="false">
      <c r="A199" s="22"/>
      <c r="B199" s="129" t="s">
        <v>24</v>
      </c>
      <c r="C199" s="43" t="s">
        <v>25</v>
      </c>
      <c r="D199" s="48"/>
      <c r="E199" s="48"/>
      <c r="F199" s="130"/>
      <c r="G199" s="48"/>
      <c r="H199" s="144" t="n">
        <f aca="false">H200+H201</f>
        <v>1092199.75</v>
      </c>
      <c r="I199" s="144" t="n">
        <f aca="false">I200+I201</f>
        <v>273050</v>
      </c>
      <c r="J199" s="144" t="n">
        <f aca="false">J200+J201</f>
        <v>273050</v>
      </c>
      <c r="K199" s="144" t="n">
        <f aca="false">K200+K201</f>
        <v>273050</v>
      </c>
      <c r="L199" s="144" t="n">
        <f aca="false">L200+L201</f>
        <v>273049.75</v>
      </c>
      <c r="M199" s="144" t="n">
        <f aca="false">M200+M201</f>
        <v>1092199.8</v>
      </c>
      <c r="N199" s="144" t="n">
        <f aca="false">N200+N201</f>
        <v>1092199.75</v>
      </c>
      <c r="O199" s="48"/>
      <c r="P199" s="32"/>
    </row>
    <row r="200" customFormat="false" ht="15" hidden="false" customHeight="false" outlineLevel="0" collapsed="false">
      <c r="A200" s="22"/>
      <c r="B200" s="129" t="s">
        <v>69</v>
      </c>
      <c r="C200" s="43" t="s">
        <v>25</v>
      </c>
      <c r="D200" s="48" t="n">
        <v>156</v>
      </c>
      <c r="E200" s="48" t="n">
        <v>1003</v>
      </c>
      <c r="F200" s="130" t="s">
        <v>830</v>
      </c>
      <c r="G200" s="48" t="n">
        <v>244</v>
      </c>
      <c r="H200" s="144" t="n">
        <v>15173.1</v>
      </c>
      <c r="I200" s="144" t="n">
        <v>3793.3</v>
      </c>
      <c r="J200" s="144" t="n">
        <v>3793.3</v>
      </c>
      <c r="K200" s="144" t="n">
        <v>3793.3</v>
      </c>
      <c r="L200" s="144" t="n">
        <v>3793.2</v>
      </c>
      <c r="M200" s="144" t="n">
        <v>15173.1</v>
      </c>
      <c r="N200" s="144" t="n">
        <v>15173.1</v>
      </c>
      <c r="O200" s="48"/>
      <c r="P200" s="32"/>
    </row>
    <row r="201" customFormat="false" ht="15" hidden="false" customHeight="false" outlineLevel="0" collapsed="false">
      <c r="A201" s="22"/>
      <c r="B201" s="129" t="s">
        <v>69</v>
      </c>
      <c r="C201" s="43" t="s">
        <v>25</v>
      </c>
      <c r="D201" s="48" t="n">
        <v>156</v>
      </c>
      <c r="E201" s="48" t="n">
        <v>1003</v>
      </c>
      <c r="F201" s="130" t="s">
        <v>830</v>
      </c>
      <c r="G201" s="48" t="n">
        <v>321</v>
      </c>
      <c r="H201" s="144" t="n">
        <v>1077026.65</v>
      </c>
      <c r="I201" s="144" t="n">
        <v>269256.7</v>
      </c>
      <c r="J201" s="144" t="n">
        <v>269256.7</v>
      </c>
      <c r="K201" s="144" t="n">
        <v>269256.7</v>
      </c>
      <c r="L201" s="144" t="n">
        <v>269256.55</v>
      </c>
      <c r="M201" s="144" t="n">
        <v>1077026.7</v>
      </c>
      <c r="N201" s="144" t="n">
        <v>1077026.65</v>
      </c>
      <c r="O201" s="48"/>
      <c r="P201" s="32"/>
    </row>
    <row r="202" customFormat="false" ht="15" hidden="false" customHeight="true" outlineLevel="0" collapsed="false">
      <c r="A202" s="22" t="s">
        <v>831</v>
      </c>
      <c r="B202" s="129" t="s">
        <v>337</v>
      </c>
      <c r="C202" s="43" t="s">
        <v>34</v>
      </c>
      <c r="D202" s="48"/>
      <c r="E202" s="48"/>
      <c r="F202" s="130"/>
      <c r="G202" s="48"/>
      <c r="H202" s="144"/>
      <c r="I202" s="144" t="n">
        <f aca="false">$H202/4</f>
        <v>0</v>
      </c>
      <c r="J202" s="144" t="n">
        <f aca="false">$H202/4</f>
        <v>0</v>
      </c>
      <c r="K202" s="144" t="n">
        <f aca="false">$H202/4</f>
        <v>0</v>
      </c>
      <c r="L202" s="144" t="n">
        <f aca="false">$H202/4</f>
        <v>0</v>
      </c>
      <c r="M202" s="144"/>
      <c r="N202" s="144"/>
      <c r="O202" s="48" t="s">
        <v>100</v>
      </c>
      <c r="P202" s="32"/>
    </row>
    <row r="203" customFormat="false" ht="15" hidden="false" customHeight="false" outlineLevel="0" collapsed="false">
      <c r="A203" s="22"/>
      <c r="B203" s="129" t="s">
        <v>339</v>
      </c>
      <c r="C203" s="43" t="s">
        <v>25</v>
      </c>
      <c r="D203" s="48"/>
      <c r="E203" s="48"/>
      <c r="F203" s="130"/>
      <c r="G203" s="48"/>
      <c r="H203" s="144"/>
      <c r="I203" s="144" t="n">
        <f aca="false">$H203/4</f>
        <v>0</v>
      </c>
      <c r="J203" s="144" t="n">
        <f aca="false">$H203/4</f>
        <v>0</v>
      </c>
      <c r="K203" s="144" t="n">
        <f aca="false">$H203/4</f>
        <v>0</v>
      </c>
      <c r="L203" s="144" t="n">
        <f aca="false">$H203/4</f>
        <v>0</v>
      </c>
      <c r="M203" s="144"/>
      <c r="N203" s="144"/>
      <c r="O203" s="48"/>
      <c r="P203" s="32"/>
    </row>
    <row r="204" customFormat="false" ht="15" hidden="false" customHeight="false" outlineLevel="0" collapsed="false">
      <c r="A204" s="22"/>
      <c r="B204" s="129" t="s">
        <v>24</v>
      </c>
      <c r="C204" s="43" t="s">
        <v>25</v>
      </c>
      <c r="D204" s="48"/>
      <c r="E204" s="48"/>
      <c r="F204" s="130"/>
      <c r="G204" s="48"/>
      <c r="H204" s="144" t="n">
        <f aca="false">H205+H206</f>
        <v>3665.05</v>
      </c>
      <c r="I204" s="144" t="n">
        <f aca="false">I205+I206</f>
        <v>916.3</v>
      </c>
      <c r="J204" s="144" t="n">
        <f aca="false">J205+J206</f>
        <v>916.3</v>
      </c>
      <c r="K204" s="144" t="n">
        <f aca="false">K205+K206</f>
        <v>916.3</v>
      </c>
      <c r="L204" s="144" t="n">
        <f aca="false">L205+L206</f>
        <v>916.15</v>
      </c>
      <c r="M204" s="144" t="n">
        <f aca="false">M205+M206</f>
        <v>3665.1</v>
      </c>
      <c r="N204" s="144" t="n">
        <f aca="false">N205+N206</f>
        <v>3665.05</v>
      </c>
      <c r="O204" s="48"/>
      <c r="P204" s="32"/>
    </row>
    <row r="205" customFormat="false" ht="15" hidden="false" customHeight="false" outlineLevel="0" collapsed="false">
      <c r="A205" s="22"/>
      <c r="B205" s="129" t="s">
        <v>69</v>
      </c>
      <c r="C205" s="43" t="s">
        <v>25</v>
      </c>
      <c r="D205" s="48" t="n">
        <v>156</v>
      </c>
      <c r="E205" s="48" t="n">
        <v>1003</v>
      </c>
      <c r="F205" s="130" t="s">
        <v>832</v>
      </c>
      <c r="G205" s="48" t="n">
        <v>244</v>
      </c>
      <c r="H205" s="144" t="n">
        <v>65.05</v>
      </c>
      <c r="I205" s="144" t="n">
        <v>16.3</v>
      </c>
      <c r="J205" s="144" t="n">
        <v>16.3</v>
      </c>
      <c r="K205" s="144" t="n">
        <v>16.3</v>
      </c>
      <c r="L205" s="144" t="n">
        <v>16.15</v>
      </c>
      <c r="M205" s="144" t="n">
        <v>65.1</v>
      </c>
      <c r="N205" s="144" t="n">
        <v>65.05</v>
      </c>
      <c r="O205" s="48"/>
      <c r="P205" s="32"/>
    </row>
    <row r="206" customFormat="false" ht="15" hidden="false" customHeight="false" outlineLevel="0" collapsed="false">
      <c r="A206" s="22"/>
      <c r="B206" s="129" t="s">
        <v>69</v>
      </c>
      <c r="C206" s="43" t="s">
        <v>25</v>
      </c>
      <c r="D206" s="48" t="n">
        <v>156</v>
      </c>
      <c r="E206" s="48" t="n">
        <v>1003</v>
      </c>
      <c r="F206" s="130" t="s">
        <v>832</v>
      </c>
      <c r="G206" s="48" t="n">
        <v>321</v>
      </c>
      <c r="H206" s="144" t="n">
        <v>3600</v>
      </c>
      <c r="I206" s="144" t="n">
        <v>900</v>
      </c>
      <c r="J206" s="144" t="n">
        <v>900</v>
      </c>
      <c r="K206" s="144" t="n">
        <v>900</v>
      </c>
      <c r="L206" s="144" t="n">
        <v>900</v>
      </c>
      <c r="M206" s="144" t="n">
        <v>3600</v>
      </c>
      <c r="N206" s="144" t="n">
        <v>3600</v>
      </c>
      <c r="O206" s="48"/>
      <c r="P206" s="32"/>
    </row>
    <row r="207" customFormat="false" ht="15" hidden="false" customHeight="true" outlineLevel="0" collapsed="false">
      <c r="A207" s="22" t="s">
        <v>833</v>
      </c>
      <c r="B207" s="129" t="s">
        <v>337</v>
      </c>
      <c r="C207" s="43" t="s">
        <v>34</v>
      </c>
      <c r="D207" s="48"/>
      <c r="E207" s="48"/>
      <c r="F207" s="130"/>
      <c r="G207" s="48"/>
      <c r="H207" s="144"/>
      <c r="I207" s="144" t="n">
        <f aca="false">$H207/4</f>
        <v>0</v>
      </c>
      <c r="J207" s="144" t="n">
        <f aca="false">$H207/4</f>
        <v>0</v>
      </c>
      <c r="K207" s="144" t="n">
        <f aca="false">$H207/4</f>
        <v>0</v>
      </c>
      <c r="L207" s="144" t="n">
        <f aca="false">$H207/4</f>
        <v>0</v>
      </c>
      <c r="M207" s="144"/>
      <c r="N207" s="144"/>
      <c r="O207" s="48" t="s">
        <v>100</v>
      </c>
      <c r="P207" s="32"/>
    </row>
    <row r="208" customFormat="false" ht="15" hidden="false" customHeight="false" outlineLevel="0" collapsed="false">
      <c r="A208" s="22"/>
      <c r="B208" s="129" t="s">
        <v>339</v>
      </c>
      <c r="C208" s="43" t="s">
        <v>25</v>
      </c>
      <c r="D208" s="48"/>
      <c r="E208" s="48"/>
      <c r="F208" s="130"/>
      <c r="G208" s="48"/>
      <c r="H208" s="144"/>
      <c r="I208" s="144" t="n">
        <f aca="false">$H208/4</f>
        <v>0</v>
      </c>
      <c r="J208" s="144" t="n">
        <f aca="false">$H208/4</f>
        <v>0</v>
      </c>
      <c r="K208" s="144" t="n">
        <f aca="false">$H208/4</f>
        <v>0</v>
      </c>
      <c r="L208" s="144" t="n">
        <f aca="false">$H208/4</f>
        <v>0</v>
      </c>
      <c r="M208" s="144"/>
      <c r="N208" s="144"/>
      <c r="O208" s="48"/>
      <c r="P208" s="32"/>
    </row>
    <row r="209" customFormat="false" ht="15" hidden="false" customHeight="false" outlineLevel="0" collapsed="false">
      <c r="A209" s="22"/>
      <c r="B209" s="129" t="s">
        <v>24</v>
      </c>
      <c r="C209" s="43" t="s">
        <v>25</v>
      </c>
      <c r="D209" s="48"/>
      <c r="E209" s="48"/>
      <c r="F209" s="130"/>
      <c r="G209" s="48"/>
      <c r="H209" s="144" t="n">
        <f aca="false">H210+H211</f>
        <v>1156057.15</v>
      </c>
      <c r="I209" s="144" t="n">
        <f aca="false">I210+I211</f>
        <v>289014.4</v>
      </c>
      <c r="J209" s="144" t="n">
        <f aca="false">J210+J211</f>
        <v>289014.4</v>
      </c>
      <c r="K209" s="144" t="n">
        <f aca="false">K210+K211</f>
        <v>289014.4</v>
      </c>
      <c r="L209" s="144" t="n">
        <f aca="false">L210+L211</f>
        <v>289013.95</v>
      </c>
      <c r="M209" s="144" t="n">
        <f aca="false">M210+M211</f>
        <v>1156057.2</v>
      </c>
      <c r="N209" s="144" t="n">
        <f aca="false">N210+N211</f>
        <v>1156057.15</v>
      </c>
      <c r="O209" s="48"/>
      <c r="P209" s="32"/>
    </row>
    <row r="210" customFormat="false" ht="15" hidden="false" customHeight="false" outlineLevel="0" collapsed="false">
      <c r="A210" s="22"/>
      <c r="B210" s="129" t="s">
        <v>69</v>
      </c>
      <c r="C210" s="43" t="s">
        <v>25</v>
      </c>
      <c r="D210" s="48" t="n">
        <v>156</v>
      </c>
      <c r="E210" s="48" t="n">
        <v>1003</v>
      </c>
      <c r="F210" s="130" t="s">
        <v>834</v>
      </c>
      <c r="G210" s="48" t="n">
        <v>244</v>
      </c>
      <c r="H210" s="144" t="n">
        <v>11290.15</v>
      </c>
      <c r="I210" s="144" t="n">
        <v>2822.6</v>
      </c>
      <c r="J210" s="144" t="n">
        <v>2822.6</v>
      </c>
      <c r="K210" s="144" t="n">
        <v>2822.6</v>
      </c>
      <c r="L210" s="144" t="n">
        <v>2822.35</v>
      </c>
      <c r="M210" s="144" t="n">
        <v>11290.2</v>
      </c>
      <c r="N210" s="144" t="n">
        <v>11290.15</v>
      </c>
      <c r="O210" s="48"/>
      <c r="P210" s="32"/>
    </row>
    <row r="211" customFormat="false" ht="15" hidden="false" customHeight="false" outlineLevel="0" collapsed="false">
      <c r="A211" s="22"/>
      <c r="B211" s="129" t="s">
        <v>69</v>
      </c>
      <c r="C211" s="43" t="s">
        <v>25</v>
      </c>
      <c r="D211" s="48" t="n">
        <v>156</v>
      </c>
      <c r="E211" s="48" t="n">
        <v>1003</v>
      </c>
      <c r="F211" s="130" t="s">
        <v>834</v>
      </c>
      <c r="G211" s="48" t="n">
        <v>321</v>
      </c>
      <c r="H211" s="144" t="n">
        <v>1144767</v>
      </c>
      <c r="I211" s="144" t="n">
        <v>286191.8</v>
      </c>
      <c r="J211" s="144" t="n">
        <v>286191.8</v>
      </c>
      <c r="K211" s="144" t="n">
        <v>286191.8</v>
      </c>
      <c r="L211" s="144" t="n">
        <v>286191.6</v>
      </c>
      <c r="M211" s="144" t="n">
        <v>1144767</v>
      </c>
      <c r="N211" s="144" t="n">
        <v>1144767</v>
      </c>
      <c r="O211" s="48"/>
      <c r="P211" s="32"/>
    </row>
    <row r="212" customFormat="false" ht="15" hidden="false" customHeight="true" outlineLevel="0" collapsed="false">
      <c r="A212" s="22" t="s">
        <v>835</v>
      </c>
      <c r="B212" s="129" t="s">
        <v>337</v>
      </c>
      <c r="C212" s="43" t="s">
        <v>34</v>
      </c>
      <c r="D212" s="48"/>
      <c r="E212" s="48"/>
      <c r="F212" s="130"/>
      <c r="G212" s="48"/>
      <c r="H212" s="144"/>
      <c r="I212" s="144" t="n">
        <f aca="false">$H212/4</f>
        <v>0</v>
      </c>
      <c r="J212" s="144" t="n">
        <f aca="false">$H212/4</f>
        <v>0</v>
      </c>
      <c r="K212" s="144" t="n">
        <f aca="false">$H212/4</f>
        <v>0</v>
      </c>
      <c r="L212" s="144" t="n">
        <f aca="false">$H212/4</f>
        <v>0</v>
      </c>
      <c r="M212" s="144"/>
      <c r="N212" s="144"/>
      <c r="O212" s="48" t="s">
        <v>100</v>
      </c>
      <c r="P212" s="32"/>
    </row>
    <row r="213" customFormat="false" ht="15" hidden="false" customHeight="false" outlineLevel="0" collapsed="false">
      <c r="A213" s="22"/>
      <c r="B213" s="129" t="s">
        <v>339</v>
      </c>
      <c r="C213" s="43" t="s">
        <v>25</v>
      </c>
      <c r="D213" s="48"/>
      <c r="E213" s="48"/>
      <c r="F213" s="130"/>
      <c r="G213" s="48"/>
      <c r="H213" s="144"/>
      <c r="I213" s="144" t="n">
        <f aca="false">$H213/4</f>
        <v>0</v>
      </c>
      <c r="J213" s="144" t="n">
        <f aca="false">$H213/4</f>
        <v>0</v>
      </c>
      <c r="K213" s="144" t="n">
        <f aca="false">$H213/4</f>
        <v>0</v>
      </c>
      <c r="L213" s="144" t="n">
        <f aca="false">$H213/4</f>
        <v>0</v>
      </c>
      <c r="M213" s="144"/>
      <c r="N213" s="144"/>
      <c r="O213" s="48"/>
      <c r="P213" s="32"/>
    </row>
    <row r="214" customFormat="false" ht="15" hidden="false" customHeight="false" outlineLevel="0" collapsed="false">
      <c r="A214" s="22"/>
      <c r="B214" s="129" t="s">
        <v>24</v>
      </c>
      <c r="C214" s="43" t="s">
        <v>25</v>
      </c>
      <c r="D214" s="48"/>
      <c r="E214" s="48"/>
      <c r="F214" s="130"/>
      <c r="G214" s="48"/>
      <c r="H214" s="144" t="n">
        <f aca="false">H215+H216</f>
        <v>85555.25</v>
      </c>
      <c r="I214" s="144" t="n">
        <f aca="false">I215+I216</f>
        <v>21388.9</v>
      </c>
      <c r="J214" s="144" t="n">
        <f aca="false">J215+J216</f>
        <v>21388.9</v>
      </c>
      <c r="K214" s="144" t="n">
        <f aca="false">K215+K216</f>
        <v>21388.9</v>
      </c>
      <c r="L214" s="144" t="n">
        <f aca="false">L215+L216</f>
        <v>21388.55</v>
      </c>
      <c r="M214" s="144" t="n">
        <f aca="false">M215+M216</f>
        <v>85555.3</v>
      </c>
      <c r="N214" s="144" t="n">
        <f aca="false">N215+N216</f>
        <v>85555.25</v>
      </c>
      <c r="O214" s="48"/>
      <c r="P214" s="32"/>
    </row>
    <row r="215" customFormat="false" ht="15" hidden="false" customHeight="false" outlineLevel="0" collapsed="false">
      <c r="A215" s="22"/>
      <c r="B215" s="129" t="s">
        <v>69</v>
      </c>
      <c r="C215" s="43" t="s">
        <v>25</v>
      </c>
      <c r="D215" s="48" t="n">
        <v>156</v>
      </c>
      <c r="E215" s="48" t="n">
        <v>1003</v>
      </c>
      <c r="F215" s="130" t="s">
        <v>836</v>
      </c>
      <c r="G215" s="48" t="n">
        <v>244</v>
      </c>
      <c r="H215" s="144" t="n">
        <v>1125.25</v>
      </c>
      <c r="I215" s="144" t="n">
        <v>281.4</v>
      </c>
      <c r="J215" s="144" t="n">
        <v>281.4</v>
      </c>
      <c r="K215" s="144" t="n">
        <v>281.4</v>
      </c>
      <c r="L215" s="144" t="n">
        <v>281.05</v>
      </c>
      <c r="M215" s="144" t="n">
        <v>1125.3</v>
      </c>
      <c r="N215" s="144" t="n">
        <v>1125.25</v>
      </c>
      <c r="O215" s="48"/>
      <c r="P215" s="32"/>
    </row>
    <row r="216" customFormat="false" ht="15" hidden="false" customHeight="false" outlineLevel="0" collapsed="false">
      <c r="A216" s="22"/>
      <c r="B216" s="129" t="s">
        <v>69</v>
      </c>
      <c r="C216" s="43" t="s">
        <v>25</v>
      </c>
      <c r="D216" s="48" t="n">
        <v>156</v>
      </c>
      <c r="E216" s="48" t="n">
        <v>1003</v>
      </c>
      <c r="F216" s="130" t="s">
        <v>836</v>
      </c>
      <c r="G216" s="48" t="n">
        <v>321</v>
      </c>
      <c r="H216" s="144" t="n">
        <v>84430</v>
      </c>
      <c r="I216" s="144" t="n">
        <v>21107.5</v>
      </c>
      <c r="J216" s="144" t="n">
        <v>21107.5</v>
      </c>
      <c r="K216" s="144" t="n">
        <v>21107.5</v>
      </c>
      <c r="L216" s="144" t="n">
        <v>21107.5</v>
      </c>
      <c r="M216" s="144" t="n">
        <v>84430</v>
      </c>
      <c r="N216" s="144" t="n">
        <v>84430</v>
      </c>
      <c r="O216" s="48"/>
      <c r="P216" s="32"/>
    </row>
    <row r="217" customFormat="false" ht="15" hidden="false" customHeight="true" outlineLevel="0" collapsed="false">
      <c r="A217" s="22" t="s">
        <v>837</v>
      </c>
      <c r="B217" s="129" t="s">
        <v>337</v>
      </c>
      <c r="C217" s="43" t="s">
        <v>34</v>
      </c>
      <c r="D217" s="48"/>
      <c r="E217" s="48"/>
      <c r="F217" s="130"/>
      <c r="G217" s="48"/>
      <c r="H217" s="144"/>
      <c r="I217" s="144" t="n">
        <f aca="false">$H217/4</f>
        <v>0</v>
      </c>
      <c r="J217" s="144" t="n">
        <f aca="false">$H217/4</f>
        <v>0</v>
      </c>
      <c r="K217" s="144" t="n">
        <f aca="false">$H217/4</f>
        <v>0</v>
      </c>
      <c r="L217" s="144" t="n">
        <f aca="false">$H217/4</f>
        <v>0</v>
      </c>
      <c r="M217" s="144"/>
      <c r="N217" s="144"/>
      <c r="O217" s="48" t="s">
        <v>100</v>
      </c>
      <c r="P217" s="32"/>
    </row>
    <row r="218" customFormat="false" ht="15" hidden="false" customHeight="false" outlineLevel="0" collapsed="false">
      <c r="A218" s="22"/>
      <c r="B218" s="129" t="s">
        <v>339</v>
      </c>
      <c r="C218" s="43" t="s">
        <v>25</v>
      </c>
      <c r="D218" s="48"/>
      <c r="E218" s="48"/>
      <c r="F218" s="130"/>
      <c r="G218" s="48"/>
      <c r="H218" s="144"/>
      <c r="I218" s="144" t="n">
        <f aca="false">$H218/4</f>
        <v>0</v>
      </c>
      <c r="J218" s="144" t="n">
        <f aca="false">$H218/4</f>
        <v>0</v>
      </c>
      <c r="K218" s="144" t="n">
        <f aca="false">$H218/4</f>
        <v>0</v>
      </c>
      <c r="L218" s="144" t="n">
        <f aca="false">$H218/4</f>
        <v>0</v>
      </c>
      <c r="M218" s="144"/>
      <c r="N218" s="144"/>
      <c r="O218" s="48"/>
      <c r="P218" s="32"/>
    </row>
    <row r="219" customFormat="false" ht="15" hidden="false" customHeight="false" outlineLevel="0" collapsed="false">
      <c r="A219" s="22"/>
      <c r="B219" s="129" t="s">
        <v>24</v>
      </c>
      <c r="C219" s="43" t="s">
        <v>25</v>
      </c>
      <c r="D219" s="48"/>
      <c r="E219" s="48"/>
      <c r="F219" s="130"/>
      <c r="G219" s="48"/>
      <c r="H219" s="144" t="n">
        <f aca="false">H220+H221+H222</f>
        <v>5359.45</v>
      </c>
      <c r="I219" s="144" t="n">
        <f aca="false">I220+I221+I222</f>
        <v>1339.9</v>
      </c>
      <c r="J219" s="144" t="n">
        <f aca="false">J220+J221+J222</f>
        <v>1339.9</v>
      </c>
      <c r="K219" s="144" t="n">
        <f aca="false">K220+K221+K222</f>
        <v>1339.9</v>
      </c>
      <c r="L219" s="144" t="n">
        <f aca="false">L220+L221+L222</f>
        <v>1339.75</v>
      </c>
      <c r="M219" s="144" t="n">
        <f aca="false">M220+M221+M222</f>
        <v>5359.5</v>
      </c>
      <c r="N219" s="144" t="n">
        <f aca="false">N220+N221+N222</f>
        <v>5359.45</v>
      </c>
      <c r="O219" s="48"/>
      <c r="P219" s="32"/>
    </row>
    <row r="220" customFormat="false" ht="15" hidden="false" customHeight="false" outlineLevel="0" collapsed="false">
      <c r="A220" s="22"/>
      <c r="B220" s="129" t="s">
        <v>69</v>
      </c>
      <c r="C220" s="43" t="s">
        <v>25</v>
      </c>
      <c r="D220" s="48" t="n">
        <v>156</v>
      </c>
      <c r="E220" s="48" t="n">
        <v>1003</v>
      </c>
      <c r="F220" s="130" t="s">
        <v>838</v>
      </c>
      <c r="G220" s="48" t="n">
        <v>244</v>
      </c>
      <c r="H220" s="144" t="n">
        <v>4260.75</v>
      </c>
      <c r="I220" s="144" t="n">
        <v>1065.2</v>
      </c>
      <c r="J220" s="144" t="n">
        <v>1065.2</v>
      </c>
      <c r="K220" s="144" t="n">
        <v>1065.2</v>
      </c>
      <c r="L220" s="144" t="n">
        <v>1065.15</v>
      </c>
      <c r="M220" s="144" t="n">
        <v>4260.8</v>
      </c>
      <c r="N220" s="144" t="n">
        <v>4260.75</v>
      </c>
      <c r="O220" s="48"/>
      <c r="P220" s="32"/>
    </row>
    <row r="221" customFormat="false" ht="15" hidden="false" customHeight="false" outlineLevel="0" collapsed="false">
      <c r="A221" s="22"/>
      <c r="B221" s="129" t="s">
        <v>69</v>
      </c>
      <c r="C221" s="43" t="s">
        <v>25</v>
      </c>
      <c r="D221" s="48" t="n">
        <v>156</v>
      </c>
      <c r="E221" s="48" t="n">
        <v>1003</v>
      </c>
      <c r="F221" s="130" t="s">
        <v>838</v>
      </c>
      <c r="G221" s="48" t="n">
        <v>612</v>
      </c>
      <c r="H221" s="144" t="n">
        <v>627.1</v>
      </c>
      <c r="I221" s="144" t="n">
        <v>156.8</v>
      </c>
      <c r="J221" s="144" t="n">
        <v>156.8</v>
      </c>
      <c r="K221" s="144" t="n">
        <v>156.8</v>
      </c>
      <c r="L221" s="144" t="n">
        <v>156.7</v>
      </c>
      <c r="M221" s="144" t="n">
        <v>627.1</v>
      </c>
      <c r="N221" s="144" t="n">
        <v>627.1</v>
      </c>
      <c r="O221" s="48"/>
      <c r="P221" s="32"/>
    </row>
    <row r="222" customFormat="false" ht="15" hidden="false" customHeight="false" outlineLevel="0" collapsed="false">
      <c r="A222" s="22"/>
      <c r="B222" s="129" t="s">
        <v>69</v>
      </c>
      <c r="C222" s="43" t="s">
        <v>25</v>
      </c>
      <c r="D222" s="48" t="n">
        <v>156</v>
      </c>
      <c r="E222" s="48" t="n">
        <v>1003</v>
      </c>
      <c r="F222" s="130" t="s">
        <v>838</v>
      </c>
      <c r="G222" s="48" t="n">
        <v>810</v>
      </c>
      <c r="H222" s="144" t="n">
        <v>471.6</v>
      </c>
      <c r="I222" s="144" t="n">
        <v>117.9</v>
      </c>
      <c r="J222" s="144" t="n">
        <v>117.9</v>
      </c>
      <c r="K222" s="144" t="n">
        <v>117.9</v>
      </c>
      <c r="L222" s="144" t="n">
        <v>117.9</v>
      </c>
      <c r="M222" s="144" t="n">
        <v>471.6</v>
      </c>
      <c r="N222" s="144" t="n">
        <v>471.6</v>
      </c>
      <c r="O222" s="48"/>
      <c r="P222" s="32"/>
    </row>
    <row r="223" customFormat="false" ht="15" hidden="false" customHeight="true" outlineLevel="0" collapsed="false">
      <c r="A223" s="22" t="s">
        <v>839</v>
      </c>
      <c r="B223" s="129" t="s">
        <v>337</v>
      </c>
      <c r="C223" s="43" t="s">
        <v>34</v>
      </c>
      <c r="D223" s="48"/>
      <c r="E223" s="48"/>
      <c r="F223" s="130"/>
      <c r="G223" s="48"/>
      <c r="H223" s="144"/>
      <c r="I223" s="144" t="n">
        <f aca="false">$H223/4</f>
        <v>0</v>
      </c>
      <c r="J223" s="144" t="n">
        <f aca="false">$H223/4</f>
        <v>0</v>
      </c>
      <c r="K223" s="144" t="n">
        <f aca="false">$H223/4</f>
        <v>0</v>
      </c>
      <c r="L223" s="144" t="n">
        <f aca="false">$H223/4</f>
        <v>0</v>
      </c>
      <c r="M223" s="144"/>
      <c r="N223" s="144"/>
      <c r="O223" s="48" t="s">
        <v>100</v>
      </c>
      <c r="P223" s="32"/>
    </row>
    <row r="224" customFormat="false" ht="15" hidden="false" customHeight="false" outlineLevel="0" collapsed="false">
      <c r="A224" s="22"/>
      <c r="B224" s="129" t="s">
        <v>339</v>
      </c>
      <c r="C224" s="43" t="s">
        <v>25</v>
      </c>
      <c r="D224" s="48"/>
      <c r="E224" s="48"/>
      <c r="F224" s="130"/>
      <c r="G224" s="48"/>
      <c r="H224" s="144"/>
      <c r="I224" s="144" t="n">
        <f aca="false">$H224/4</f>
        <v>0</v>
      </c>
      <c r="J224" s="144" t="n">
        <f aca="false">$H224/4</f>
        <v>0</v>
      </c>
      <c r="K224" s="144" t="n">
        <f aca="false">$H224/4</f>
        <v>0</v>
      </c>
      <c r="L224" s="144" t="n">
        <f aca="false">$H224/4</f>
        <v>0</v>
      </c>
      <c r="M224" s="144"/>
      <c r="N224" s="144"/>
      <c r="O224" s="48"/>
      <c r="P224" s="32"/>
    </row>
    <row r="225" customFormat="false" ht="15" hidden="false" customHeight="false" outlineLevel="0" collapsed="false">
      <c r="A225" s="22"/>
      <c r="B225" s="129" t="s">
        <v>24</v>
      </c>
      <c r="C225" s="43" t="s">
        <v>25</v>
      </c>
      <c r="D225" s="48"/>
      <c r="E225" s="48"/>
      <c r="F225" s="130"/>
      <c r="G225" s="48"/>
      <c r="H225" s="144" t="n">
        <f aca="false">H226+H227</f>
        <v>25040.55</v>
      </c>
      <c r="I225" s="144" t="n">
        <f aca="false">I226+I227</f>
        <v>6260.2</v>
      </c>
      <c r="J225" s="144" t="n">
        <f aca="false">J226+J227</f>
        <v>6260.2</v>
      </c>
      <c r="K225" s="144" t="n">
        <f aca="false">K226+K227</f>
        <v>6260.2</v>
      </c>
      <c r="L225" s="144" t="n">
        <f aca="false">L226+L227</f>
        <v>6259.95</v>
      </c>
      <c r="M225" s="144" t="n">
        <f aca="false">M226+M227</f>
        <v>25040.6</v>
      </c>
      <c r="N225" s="144" t="n">
        <f aca="false">N226+N227</f>
        <v>25040.55</v>
      </c>
      <c r="O225" s="48"/>
      <c r="P225" s="32"/>
    </row>
    <row r="226" customFormat="false" ht="15" hidden="false" customHeight="false" outlineLevel="0" collapsed="false">
      <c r="A226" s="22"/>
      <c r="B226" s="129" t="s">
        <v>69</v>
      </c>
      <c r="C226" s="43" t="s">
        <v>25</v>
      </c>
      <c r="D226" s="48" t="n">
        <v>156</v>
      </c>
      <c r="E226" s="48" t="n">
        <v>1003</v>
      </c>
      <c r="F226" s="130" t="s">
        <v>840</v>
      </c>
      <c r="G226" s="48" t="n">
        <v>244</v>
      </c>
      <c r="H226" s="144" t="n">
        <v>220.4</v>
      </c>
      <c r="I226" s="144" t="n">
        <v>55.1</v>
      </c>
      <c r="J226" s="144" t="n">
        <v>55.1</v>
      </c>
      <c r="K226" s="144" t="n">
        <v>55.1</v>
      </c>
      <c r="L226" s="144" t="n">
        <v>55.1</v>
      </c>
      <c r="M226" s="144" t="n">
        <v>220.4</v>
      </c>
      <c r="N226" s="144" t="n">
        <v>220.4</v>
      </c>
      <c r="O226" s="48"/>
      <c r="P226" s="32"/>
    </row>
    <row r="227" customFormat="false" ht="15" hidden="false" customHeight="false" outlineLevel="0" collapsed="false">
      <c r="A227" s="22"/>
      <c r="B227" s="129" t="s">
        <v>69</v>
      </c>
      <c r="C227" s="43" t="s">
        <v>25</v>
      </c>
      <c r="D227" s="48" t="n">
        <v>156</v>
      </c>
      <c r="E227" s="48" t="n">
        <v>1003</v>
      </c>
      <c r="F227" s="130" t="s">
        <v>840</v>
      </c>
      <c r="G227" s="48" t="n">
        <v>313</v>
      </c>
      <c r="H227" s="144" t="n">
        <v>24820.15</v>
      </c>
      <c r="I227" s="144" t="n">
        <v>6205.1</v>
      </c>
      <c r="J227" s="144" t="n">
        <v>6205.1</v>
      </c>
      <c r="K227" s="144" t="n">
        <v>6205.1</v>
      </c>
      <c r="L227" s="144" t="n">
        <v>6204.85</v>
      </c>
      <c r="M227" s="144" t="n">
        <v>24820.2</v>
      </c>
      <c r="N227" s="144" t="n">
        <v>24820.15</v>
      </c>
      <c r="O227" s="48"/>
      <c r="P227" s="32"/>
    </row>
    <row r="228" customFormat="false" ht="15" hidden="false" customHeight="true" outlineLevel="0" collapsed="false">
      <c r="A228" s="22" t="s">
        <v>841</v>
      </c>
      <c r="B228" s="129" t="s">
        <v>337</v>
      </c>
      <c r="C228" s="43" t="s">
        <v>34</v>
      </c>
      <c r="D228" s="48"/>
      <c r="E228" s="48"/>
      <c r="F228" s="130"/>
      <c r="G228" s="48"/>
      <c r="H228" s="144"/>
      <c r="I228" s="144" t="n">
        <f aca="false">$H228/4</f>
        <v>0</v>
      </c>
      <c r="J228" s="144" t="n">
        <f aca="false">$H228/4</f>
        <v>0</v>
      </c>
      <c r="K228" s="144" t="n">
        <f aca="false">$H228/4</f>
        <v>0</v>
      </c>
      <c r="L228" s="144" t="n">
        <f aca="false">$H228/4</f>
        <v>0</v>
      </c>
      <c r="M228" s="144"/>
      <c r="N228" s="144"/>
      <c r="O228" s="48" t="s">
        <v>100</v>
      </c>
      <c r="P228" s="32"/>
    </row>
    <row r="229" customFormat="false" ht="15" hidden="false" customHeight="false" outlineLevel="0" collapsed="false">
      <c r="A229" s="22"/>
      <c r="B229" s="129" t="s">
        <v>339</v>
      </c>
      <c r="C229" s="43" t="s">
        <v>25</v>
      </c>
      <c r="D229" s="48"/>
      <c r="E229" s="48"/>
      <c r="F229" s="130"/>
      <c r="G229" s="48"/>
      <c r="H229" s="144"/>
      <c r="I229" s="144" t="n">
        <f aca="false">$H229/4</f>
        <v>0</v>
      </c>
      <c r="J229" s="144" t="n">
        <f aca="false">$H229/4</f>
        <v>0</v>
      </c>
      <c r="K229" s="144" t="n">
        <f aca="false">$H229/4</f>
        <v>0</v>
      </c>
      <c r="L229" s="144" t="n">
        <f aca="false">$H229/4</f>
        <v>0</v>
      </c>
      <c r="M229" s="144"/>
      <c r="N229" s="144"/>
      <c r="O229" s="48"/>
      <c r="P229" s="32"/>
    </row>
    <row r="230" customFormat="false" ht="15" hidden="false" customHeight="false" outlineLevel="0" collapsed="false">
      <c r="A230" s="22"/>
      <c r="B230" s="129" t="s">
        <v>24</v>
      </c>
      <c r="C230" s="43" t="s">
        <v>25</v>
      </c>
      <c r="D230" s="48"/>
      <c r="E230" s="48"/>
      <c r="F230" s="130"/>
      <c r="G230" s="48"/>
      <c r="H230" s="144" t="n">
        <f aca="false">H231+H232</f>
        <v>168134.35</v>
      </c>
      <c r="I230" s="144" t="n">
        <f aca="false">I231+I232</f>
        <v>42033.6</v>
      </c>
      <c r="J230" s="144" t="n">
        <f aca="false">J231+J232</f>
        <v>42033.6</v>
      </c>
      <c r="K230" s="144" t="n">
        <f aca="false">K231+K232</f>
        <v>42033.6</v>
      </c>
      <c r="L230" s="144" t="n">
        <f aca="false">L231+L232</f>
        <v>42033.55</v>
      </c>
      <c r="M230" s="144" t="n">
        <f aca="false">M231+M232</f>
        <v>169344</v>
      </c>
      <c r="N230" s="144" t="n">
        <f aca="false">N231+N232</f>
        <v>169344</v>
      </c>
      <c r="O230" s="48"/>
      <c r="P230" s="32"/>
    </row>
    <row r="231" customFormat="false" ht="15" hidden="false" customHeight="false" outlineLevel="0" collapsed="false">
      <c r="A231" s="22"/>
      <c r="B231" s="129" t="s">
        <v>69</v>
      </c>
      <c r="C231" s="43" t="s">
        <v>25</v>
      </c>
      <c r="D231" s="48" t="n">
        <v>156</v>
      </c>
      <c r="E231" s="48" t="n">
        <v>1003</v>
      </c>
      <c r="F231" s="130" t="s">
        <v>842</v>
      </c>
      <c r="G231" s="48" t="n">
        <v>244</v>
      </c>
      <c r="H231" s="144" t="n">
        <v>1334.35</v>
      </c>
      <c r="I231" s="144" t="n">
        <v>333.6</v>
      </c>
      <c r="J231" s="144" t="n">
        <v>333.6</v>
      </c>
      <c r="K231" s="144" t="n">
        <v>333.6</v>
      </c>
      <c r="L231" s="144" t="n">
        <v>333.55</v>
      </c>
      <c r="M231" s="144" t="n">
        <v>1344</v>
      </c>
      <c r="N231" s="144" t="n">
        <v>1344</v>
      </c>
      <c r="O231" s="48"/>
      <c r="P231" s="32"/>
    </row>
    <row r="232" customFormat="false" ht="15" hidden="false" customHeight="false" outlineLevel="0" collapsed="false">
      <c r="A232" s="22"/>
      <c r="B232" s="129" t="s">
        <v>69</v>
      </c>
      <c r="C232" s="43" t="s">
        <v>25</v>
      </c>
      <c r="D232" s="48" t="n">
        <v>156</v>
      </c>
      <c r="E232" s="48" t="n">
        <v>1003</v>
      </c>
      <c r="F232" s="130" t="s">
        <v>842</v>
      </c>
      <c r="G232" s="48" t="n">
        <v>313</v>
      </c>
      <c r="H232" s="144" t="n">
        <v>166800</v>
      </c>
      <c r="I232" s="144" t="n">
        <v>41700</v>
      </c>
      <c r="J232" s="144" t="n">
        <v>41700</v>
      </c>
      <c r="K232" s="144" t="n">
        <v>41700</v>
      </c>
      <c r="L232" s="144" t="n">
        <v>41700</v>
      </c>
      <c r="M232" s="144" t="n">
        <v>168000</v>
      </c>
      <c r="N232" s="144" t="n">
        <v>168000</v>
      </c>
      <c r="O232" s="48"/>
      <c r="P232" s="32"/>
    </row>
    <row r="233" customFormat="false" ht="15" hidden="false" customHeight="true" outlineLevel="0" collapsed="false">
      <c r="A233" s="22" t="s">
        <v>843</v>
      </c>
      <c r="B233" s="129" t="s">
        <v>337</v>
      </c>
      <c r="C233" s="43" t="s">
        <v>34</v>
      </c>
      <c r="D233" s="48"/>
      <c r="E233" s="48"/>
      <c r="F233" s="130"/>
      <c r="G233" s="48"/>
      <c r="H233" s="144"/>
      <c r="I233" s="144" t="n">
        <f aca="false">$H233/4</f>
        <v>0</v>
      </c>
      <c r="J233" s="144" t="n">
        <f aca="false">$H233/4</f>
        <v>0</v>
      </c>
      <c r="K233" s="144" t="n">
        <f aca="false">$H233/4</f>
        <v>0</v>
      </c>
      <c r="L233" s="144" t="n">
        <f aca="false">$H233/4</f>
        <v>0</v>
      </c>
      <c r="M233" s="144"/>
      <c r="N233" s="144"/>
      <c r="O233" s="48" t="s">
        <v>100</v>
      </c>
      <c r="P233" s="32"/>
    </row>
    <row r="234" customFormat="false" ht="15" hidden="false" customHeight="false" outlineLevel="0" collapsed="false">
      <c r="A234" s="22"/>
      <c r="B234" s="129" t="s">
        <v>339</v>
      </c>
      <c r="C234" s="43" t="s">
        <v>25</v>
      </c>
      <c r="D234" s="48"/>
      <c r="E234" s="48"/>
      <c r="F234" s="130"/>
      <c r="G234" s="48"/>
      <c r="H234" s="144"/>
      <c r="I234" s="144" t="n">
        <f aca="false">$H234/4</f>
        <v>0</v>
      </c>
      <c r="J234" s="144" t="n">
        <f aca="false">$H234/4</f>
        <v>0</v>
      </c>
      <c r="K234" s="144" t="n">
        <f aca="false">$H234/4</f>
        <v>0</v>
      </c>
      <c r="L234" s="144" t="n">
        <f aca="false">$H234/4</f>
        <v>0</v>
      </c>
      <c r="M234" s="144"/>
      <c r="N234" s="144"/>
      <c r="O234" s="48"/>
      <c r="P234" s="32"/>
    </row>
    <row r="235" customFormat="false" ht="15" hidden="false" customHeight="false" outlineLevel="0" collapsed="false">
      <c r="A235" s="22"/>
      <c r="B235" s="129" t="s">
        <v>24</v>
      </c>
      <c r="C235" s="43" t="s">
        <v>25</v>
      </c>
      <c r="D235" s="48"/>
      <c r="E235" s="48"/>
      <c r="F235" s="130"/>
      <c r="G235" s="48"/>
      <c r="H235" s="144" t="n">
        <f aca="false">H236+H237</f>
        <v>296228.77</v>
      </c>
      <c r="I235" s="144" t="n">
        <f aca="false">I236+I237</f>
        <v>74057.2</v>
      </c>
      <c r="J235" s="144" t="n">
        <f aca="false">J236+J237</f>
        <v>74057.2</v>
      </c>
      <c r="K235" s="144" t="n">
        <f aca="false">K236+K237</f>
        <v>74057.2</v>
      </c>
      <c r="L235" s="144" t="n">
        <f aca="false">L236+L237</f>
        <v>74057.17</v>
      </c>
      <c r="M235" s="144" t="n">
        <f aca="false">M236+M237</f>
        <v>298366</v>
      </c>
      <c r="N235" s="144" t="n">
        <f aca="false">N236+N237</f>
        <v>298366</v>
      </c>
      <c r="O235" s="48"/>
      <c r="P235" s="32"/>
    </row>
    <row r="236" customFormat="false" ht="15" hidden="false" customHeight="false" outlineLevel="0" collapsed="false">
      <c r="A236" s="22"/>
      <c r="B236" s="129" t="s">
        <v>69</v>
      </c>
      <c r="C236" s="43" t="s">
        <v>25</v>
      </c>
      <c r="D236" s="48" t="n">
        <v>156</v>
      </c>
      <c r="E236" s="48" t="n">
        <v>1003</v>
      </c>
      <c r="F236" s="130" t="s">
        <v>844</v>
      </c>
      <c r="G236" s="48" t="n">
        <v>244</v>
      </c>
      <c r="H236" s="144" t="n">
        <f aca="false">2328.8-0.03</f>
        <v>2328.77</v>
      </c>
      <c r="I236" s="144" t="n">
        <v>582.2</v>
      </c>
      <c r="J236" s="144" t="n">
        <v>582.2</v>
      </c>
      <c r="K236" s="144" t="n">
        <v>582.2</v>
      </c>
      <c r="L236" s="144" t="n">
        <v>582.17</v>
      </c>
      <c r="M236" s="144" t="n">
        <v>2466</v>
      </c>
      <c r="N236" s="144" t="n">
        <v>2466</v>
      </c>
      <c r="O236" s="48"/>
      <c r="P236" s="32"/>
    </row>
    <row r="237" customFormat="false" ht="15" hidden="false" customHeight="false" outlineLevel="0" collapsed="false">
      <c r="A237" s="22"/>
      <c r="B237" s="129" t="s">
        <v>69</v>
      </c>
      <c r="C237" s="43" t="s">
        <v>25</v>
      </c>
      <c r="D237" s="48" t="n">
        <v>156</v>
      </c>
      <c r="E237" s="48" t="n">
        <v>1003</v>
      </c>
      <c r="F237" s="130" t="s">
        <v>844</v>
      </c>
      <c r="G237" s="48" t="n">
        <v>313</v>
      </c>
      <c r="H237" s="144" t="n">
        <v>293900</v>
      </c>
      <c r="I237" s="144" t="n">
        <v>73475</v>
      </c>
      <c r="J237" s="144" t="n">
        <v>73475</v>
      </c>
      <c r="K237" s="144" t="n">
        <v>73475</v>
      </c>
      <c r="L237" s="144" t="n">
        <v>73475</v>
      </c>
      <c r="M237" s="144" t="n">
        <v>295900</v>
      </c>
      <c r="N237" s="144" t="n">
        <v>295900</v>
      </c>
      <c r="O237" s="48"/>
      <c r="P237" s="32"/>
    </row>
    <row r="238" customFormat="false" ht="15" hidden="false" customHeight="true" outlineLevel="0" collapsed="false">
      <c r="A238" s="22" t="s">
        <v>845</v>
      </c>
      <c r="B238" s="129" t="s">
        <v>337</v>
      </c>
      <c r="C238" s="43" t="s">
        <v>34</v>
      </c>
      <c r="D238" s="48"/>
      <c r="E238" s="48"/>
      <c r="F238" s="130"/>
      <c r="G238" s="48"/>
      <c r="H238" s="144"/>
      <c r="I238" s="144" t="n">
        <f aca="false">$H238/4</f>
        <v>0</v>
      </c>
      <c r="J238" s="144" t="n">
        <f aca="false">$H238/4</f>
        <v>0</v>
      </c>
      <c r="K238" s="144" t="n">
        <f aca="false">$H238/4</f>
        <v>0</v>
      </c>
      <c r="L238" s="144" t="n">
        <f aca="false">$H238/4</f>
        <v>0</v>
      </c>
      <c r="M238" s="144"/>
      <c r="N238" s="144"/>
      <c r="O238" s="48" t="s">
        <v>100</v>
      </c>
      <c r="P238" s="32"/>
    </row>
    <row r="239" customFormat="false" ht="15" hidden="false" customHeight="false" outlineLevel="0" collapsed="false">
      <c r="A239" s="22"/>
      <c r="B239" s="129" t="s">
        <v>339</v>
      </c>
      <c r="C239" s="43" t="s">
        <v>25</v>
      </c>
      <c r="D239" s="48"/>
      <c r="E239" s="48"/>
      <c r="F239" s="130"/>
      <c r="G239" s="48"/>
      <c r="H239" s="144"/>
      <c r="I239" s="144" t="n">
        <f aca="false">$H239/4</f>
        <v>0</v>
      </c>
      <c r="J239" s="144" t="n">
        <f aca="false">$H239/4</f>
        <v>0</v>
      </c>
      <c r="K239" s="144" t="n">
        <f aca="false">$H239/4</f>
        <v>0</v>
      </c>
      <c r="L239" s="144" t="n">
        <f aca="false">$H239/4</f>
        <v>0</v>
      </c>
      <c r="M239" s="144"/>
      <c r="N239" s="144"/>
      <c r="O239" s="48"/>
      <c r="P239" s="32"/>
    </row>
    <row r="240" customFormat="false" ht="15" hidden="false" customHeight="false" outlineLevel="0" collapsed="false">
      <c r="A240" s="22"/>
      <c r="B240" s="129" t="s">
        <v>24</v>
      </c>
      <c r="C240" s="43" t="s">
        <v>25</v>
      </c>
      <c r="D240" s="48"/>
      <c r="E240" s="48"/>
      <c r="F240" s="130"/>
      <c r="G240" s="48"/>
      <c r="H240" s="144" t="n">
        <f aca="false">H241+H242</f>
        <v>19209.5</v>
      </c>
      <c r="I240" s="144" t="n">
        <f aca="false">I241+I242</f>
        <v>4802.4</v>
      </c>
      <c r="J240" s="144" t="n">
        <f aca="false">J241+J242</f>
        <v>4802.4</v>
      </c>
      <c r="K240" s="144" t="n">
        <f aca="false">K241+K242</f>
        <v>4802.4</v>
      </c>
      <c r="L240" s="144" t="n">
        <f aca="false">L241+L242</f>
        <v>4802.3</v>
      </c>
      <c r="M240" s="144" t="n">
        <f aca="false">M241+M242</f>
        <v>19209.5</v>
      </c>
      <c r="N240" s="144" t="n">
        <f aca="false">N241+N242</f>
        <v>19209.47</v>
      </c>
      <c r="O240" s="48"/>
      <c r="P240" s="32"/>
    </row>
    <row r="241" customFormat="false" ht="15" hidden="false" customHeight="false" outlineLevel="0" collapsed="false">
      <c r="A241" s="22"/>
      <c r="B241" s="129" t="s">
        <v>69</v>
      </c>
      <c r="C241" s="43" t="s">
        <v>25</v>
      </c>
      <c r="D241" s="48" t="n">
        <v>156</v>
      </c>
      <c r="E241" s="48" t="n">
        <v>1003</v>
      </c>
      <c r="F241" s="130" t="s">
        <v>846</v>
      </c>
      <c r="G241" s="48" t="n">
        <v>244</v>
      </c>
      <c r="H241" s="144" t="n">
        <v>160</v>
      </c>
      <c r="I241" s="144" t="n">
        <v>40</v>
      </c>
      <c r="J241" s="144" t="n">
        <v>40</v>
      </c>
      <c r="K241" s="144" t="n">
        <v>40</v>
      </c>
      <c r="L241" s="144" t="n">
        <v>40</v>
      </c>
      <c r="M241" s="144" t="n">
        <v>160</v>
      </c>
      <c r="N241" s="144" t="n">
        <v>160</v>
      </c>
      <c r="O241" s="48"/>
      <c r="P241" s="32"/>
    </row>
    <row r="242" customFormat="false" ht="15" hidden="false" customHeight="false" outlineLevel="0" collapsed="false">
      <c r="A242" s="22"/>
      <c r="B242" s="129" t="s">
        <v>69</v>
      </c>
      <c r="C242" s="43" t="s">
        <v>25</v>
      </c>
      <c r="D242" s="48" t="n">
        <v>156</v>
      </c>
      <c r="E242" s="48" t="n">
        <v>1003</v>
      </c>
      <c r="F242" s="130" t="s">
        <v>846</v>
      </c>
      <c r="G242" s="48" t="n">
        <v>313</v>
      </c>
      <c r="H242" s="144" t="n">
        <v>19049.5</v>
      </c>
      <c r="I242" s="144" t="n">
        <v>4762.4</v>
      </c>
      <c r="J242" s="144" t="n">
        <v>4762.4</v>
      </c>
      <c r="K242" s="144" t="n">
        <v>4762.4</v>
      </c>
      <c r="L242" s="144" t="n">
        <v>4762.3</v>
      </c>
      <c r="M242" s="144" t="n">
        <v>19049.5</v>
      </c>
      <c r="N242" s="144" t="n">
        <v>19049.47</v>
      </c>
      <c r="O242" s="48"/>
      <c r="P242" s="32"/>
    </row>
    <row r="243" customFormat="false" ht="15" hidden="false" customHeight="true" outlineLevel="0" collapsed="false">
      <c r="A243" s="22" t="s">
        <v>847</v>
      </c>
      <c r="B243" s="129" t="s">
        <v>337</v>
      </c>
      <c r="C243" s="43" t="s">
        <v>34</v>
      </c>
      <c r="D243" s="48"/>
      <c r="E243" s="48"/>
      <c r="F243" s="130"/>
      <c r="G243" s="48"/>
      <c r="H243" s="144"/>
      <c r="I243" s="144" t="n">
        <f aca="false">$H243/4</f>
        <v>0</v>
      </c>
      <c r="J243" s="144" t="n">
        <f aca="false">$H243/4</f>
        <v>0</v>
      </c>
      <c r="K243" s="144" t="n">
        <f aca="false">$H243/4</f>
        <v>0</v>
      </c>
      <c r="L243" s="144" t="n">
        <f aca="false">$H243/4</f>
        <v>0</v>
      </c>
      <c r="M243" s="144"/>
      <c r="N243" s="144"/>
      <c r="O243" s="48" t="s">
        <v>100</v>
      </c>
      <c r="P243" s="32"/>
    </row>
    <row r="244" customFormat="false" ht="15" hidden="false" customHeight="false" outlineLevel="0" collapsed="false">
      <c r="A244" s="22"/>
      <c r="B244" s="129" t="s">
        <v>339</v>
      </c>
      <c r="C244" s="43" t="s">
        <v>25</v>
      </c>
      <c r="D244" s="48"/>
      <c r="E244" s="48"/>
      <c r="F244" s="130"/>
      <c r="G244" s="48"/>
      <c r="H244" s="144"/>
      <c r="I244" s="144" t="n">
        <f aca="false">$H244/4</f>
        <v>0</v>
      </c>
      <c r="J244" s="144" t="n">
        <f aca="false">$H244/4</f>
        <v>0</v>
      </c>
      <c r="K244" s="144" t="n">
        <f aca="false">$H244/4</f>
        <v>0</v>
      </c>
      <c r="L244" s="144" t="n">
        <f aca="false">$H244/4</f>
        <v>0</v>
      </c>
      <c r="M244" s="144"/>
      <c r="N244" s="144"/>
      <c r="O244" s="48"/>
      <c r="P244" s="32"/>
    </row>
    <row r="245" customFormat="false" ht="15" hidden="false" customHeight="false" outlineLevel="0" collapsed="false">
      <c r="A245" s="22"/>
      <c r="B245" s="129" t="s">
        <v>24</v>
      </c>
      <c r="C245" s="43" t="s">
        <v>25</v>
      </c>
      <c r="D245" s="48"/>
      <c r="E245" s="48"/>
      <c r="F245" s="130"/>
      <c r="G245" s="48"/>
      <c r="H245" s="144" t="n">
        <f aca="false">H246+H247</f>
        <v>5008.4</v>
      </c>
      <c r="I245" s="144" t="n">
        <f aca="false">I246+I247</f>
        <v>1252.1</v>
      </c>
      <c r="J245" s="144" t="n">
        <f aca="false">J246+J247</f>
        <v>1252.1</v>
      </c>
      <c r="K245" s="144" t="n">
        <f aca="false">K246+K247</f>
        <v>1252.1</v>
      </c>
      <c r="L245" s="144" t="n">
        <f aca="false">L246+L247</f>
        <v>1252.1</v>
      </c>
      <c r="M245" s="144" t="n">
        <f aca="false">M246+M247</f>
        <v>5008.4</v>
      </c>
      <c r="N245" s="144" t="n">
        <f aca="false">N246+N247</f>
        <v>5008.4</v>
      </c>
      <c r="O245" s="48"/>
      <c r="P245" s="32"/>
    </row>
    <row r="246" customFormat="false" ht="15" hidden="false" customHeight="false" outlineLevel="0" collapsed="false">
      <c r="A246" s="22"/>
      <c r="B246" s="129" t="s">
        <v>69</v>
      </c>
      <c r="C246" s="43" t="s">
        <v>25</v>
      </c>
      <c r="D246" s="48" t="n">
        <v>156</v>
      </c>
      <c r="E246" s="48" t="n">
        <v>1003</v>
      </c>
      <c r="F246" s="130" t="s">
        <v>848</v>
      </c>
      <c r="G246" s="48" t="n">
        <v>244</v>
      </c>
      <c r="H246" s="144" t="n">
        <v>41.2</v>
      </c>
      <c r="I246" s="144" t="n">
        <v>10.3</v>
      </c>
      <c r="J246" s="144" t="n">
        <v>10.3</v>
      </c>
      <c r="K246" s="144" t="n">
        <v>10.3</v>
      </c>
      <c r="L246" s="144" t="n">
        <v>10.3</v>
      </c>
      <c r="M246" s="144" t="n">
        <v>41.2</v>
      </c>
      <c r="N246" s="144" t="n">
        <v>41.2</v>
      </c>
      <c r="O246" s="48"/>
      <c r="P246" s="32"/>
    </row>
    <row r="247" customFormat="false" ht="15" hidden="false" customHeight="false" outlineLevel="0" collapsed="false">
      <c r="A247" s="22"/>
      <c r="B247" s="129" t="s">
        <v>69</v>
      </c>
      <c r="C247" s="43" t="s">
        <v>25</v>
      </c>
      <c r="D247" s="48" t="n">
        <v>156</v>
      </c>
      <c r="E247" s="48" t="n">
        <v>1003</v>
      </c>
      <c r="F247" s="130" t="s">
        <v>848</v>
      </c>
      <c r="G247" s="48" t="n">
        <v>313</v>
      </c>
      <c r="H247" s="144" t="n">
        <v>4967.2</v>
      </c>
      <c r="I247" s="144" t="n">
        <v>1241.8</v>
      </c>
      <c r="J247" s="144" t="n">
        <v>1241.8</v>
      </c>
      <c r="K247" s="144" t="n">
        <v>1241.8</v>
      </c>
      <c r="L247" s="144" t="n">
        <v>1241.8</v>
      </c>
      <c r="M247" s="144" t="n">
        <v>4967.2</v>
      </c>
      <c r="N247" s="144" t="n">
        <v>4967.2</v>
      </c>
      <c r="O247" s="48"/>
      <c r="P247" s="32"/>
    </row>
    <row r="248" customFormat="false" ht="15" hidden="false" customHeight="true" outlineLevel="0" collapsed="false">
      <c r="A248" s="22" t="s">
        <v>849</v>
      </c>
      <c r="B248" s="129" t="s">
        <v>337</v>
      </c>
      <c r="C248" s="43" t="s">
        <v>34</v>
      </c>
      <c r="D248" s="48"/>
      <c r="E248" s="48"/>
      <c r="F248" s="130"/>
      <c r="G248" s="48"/>
      <c r="H248" s="144"/>
      <c r="I248" s="144" t="n">
        <f aca="false">$H248/4</f>
        <v>0</v>
      </c>
      <c r="J248" s="144" t="n">
        <f aca="false">$H248/4</f>
        <v>0</v>
      </c>
      <c r="K248" s="144" t="n">
        <f aca="false">$H248/4</f>
        <v>0</v>
      </c>
      <c r="L248" s="144" t="n">
        <f aca="false">$H248/4</f>
        <v>0</v>
      </c>
      <c r="M248" s="144"/>
      <c r="N248" s="144"/>
      <c r="O248" s="17" t="s">
        <v>850</v>
      </c>
      <c r="P248" s="32"/>
    </row>
    <row r="249" customFormat="false" ht="15" hidden="false" customHeight="false" outlineLevel="0" collapsed="false">
      <c r="A249" s="22"/>
      <c r="B249" s="129" t="s">
        <v>339</v>
      </c>
      <c r="C249" s="43" t="s">
        <v>25</v>
      </c>
      <c r="D249" s="48"/>
      <c r="E249" s="48"/>
      <c r="F249" s="130"/>
      <c r="G249" s="48"/>
      <c r="H249" s="144"/>
      <c r="I249" s="144" t="n">
        <f aca="false">$H249/4</f>
        <v>0</v>
      </c>
      <c r="J249" s="144" t="n">
        <f aca="false">$H249/4</f>
        <v>0</v>
      </c>
      <c r="K249" s="144" t="n">
        <f aca="false">$H249/4</f>
        <v>0</v>
      </c>
      <c r="L249" s="144" t="n">
        <f aca="false">$H249/4</f>
        <v>0</v>
      </c>
      <c r="M249" s="144"/>
      <c r="N249" s="144"/>
      <c r="O249" s="17"/>
      <c r="P249" s="32"/>
    </row>
    <row r="250" customFormat="false" ht="15" hidden="false" customHeight="false" outlineLevel="0" collapsed="false">
      <c r="A250" s="22"/>
      <c r="B250" s="129" t="s">
        <v>24</v>
      </c>
      <c r="C250" s="43" t="s">
        <v>25</v>
      </c>
      <c r="D250" s="48"/>
      <c r="E250" s="48"/>
      <c r="F250" s="130"/>
      <c r="G250" s="48"/>
      <c r="H250" s="144" t="n">
        <f aca="false">H251+H252</f>
        <v>6327.3</v>
      </c>
      <c r="I250" s="144" t="n">
        <f aca="false">I251+I252</f>
        <v>1581.9</v>
      </c>
      <c r="J250" s="144" t="n">
        <f aca="false">J251+J252</f>
        <v>1581.9</v>
      </c>
      <c r="K250" s="144" t="n">
        <f aca="false">K251+K252</f>
        <v>1581.9</v>
      </c>
      <c r="L250" s="144" t="n">
        <f aca="false">L251+L252</f>
        <v>1581.6</v>
      </c>
      <c r="M250" s="144" t="n">
        <f aca="false">M251+M252</f>
        <v>6327.3</v>
      </c>
      <c r="N250" s="144" t="n">
        <f aca="false">N251+N252</f>
        <v>6327.3</v>
      </c>
      <c r="O250" s="17"/>
      <c r="P250" s="32"/>
    </row>
    <row r="251" customFormat="false" ht="15" hidden="false" customHeight="false" outlineLevel="0" collapsed="false">
      <c r="A251" s="22"/>
      <c r="B251" s="129" t="s">
        <v>69</v>
      </c>
      <c r="C251" s="43" t="s">
        <v>25</v>
      </c>
      <c r="D251" s="48" t="n">
        <v>156</v>
      </c>
      <c r="E251" s="48" t="n">
        <v>1003</v>
      </c>
      <c r="F251" s="130" t="s">
        <v>851</v>
      </c>
      <c r="G251" s="48" t="n">
        <v>244</v>
      </c>
      <c r="H251" s="144" t="n">
        <v>52.1</v>
      </c>
      <c r="I251" s="144" t="n">
        <v>13.1</v>
      </c>
      <c r="J251" s="144" t="n">
        <v>13.1</v>
      </c>
      <c r="K251" s="144" t="n">
        <v>13.1</v>
      </c>
      <c r="L251" s="144" t="n">
        <v>12.8</v>
      </c>
      <c r="M251" s="144" t="n">
        <v>52.1</v>
      </c>
      <c r="N251" s="144" t="n">
        <v>52.1</v>
      </c>
      <c r="O251" s="17"/>
      <c r="P251" s="32"/>
    </row>
    <row r="252" customFormat="false" ht="15" hidden="false" customHeight="false" outlineLevel="0" collapsed="false">
      <c r="A252" s="22"/>
      <c r="B252" s="129" t="s">
        <v>69</v>
      </c>
      <c r="C252" s="43" t="s">
        <v>25</v>
      </c>
      <c r="D252" s="48" t="n">
        <v>156</v>
      </c>
      <c r="E252" s="48" t="n">
        <v>1003</v>
      </c>
      <c r="F252" s="130" t="s">
        <v>851</v>
      </c>
      <c r="G252" s="48" t="n">
        <v>313</v>
      </c>
      <c r="H252" s="144" t="n">
        <v>6275.2</v>
      </c>
      <c r="I252" s="144" t="n">
        <v>1568.8</v>
      </c>
      <c r="J252" s="144" t="n">
        <v>1568.8</v>
      </c>
      <c r="K252" s="144" t="n">
        <v>1568.8</v>
      </c>
      <c r="L252" s="144" t="n">
        <v>1568.8</v>
      </c>
      <c r="M252" s="144" t="n">
        <v>6275.2</v>
      </c>
      <c r="N252" s="144" t="n">
        <v>6275.2</v>
      </c>
      <c r="O252" s="17"/>
      <c r="P252" s="32"/>
    </row>
    <row r="253" customFormat="false" ht="15" hidden="false" customHeight="true" outlineLevel="0" collapsed="false">
      <c r="A253" s="22" t="s">
        <v>852</v>
      </c>
      <c r="B253" s="129" t="s">
        <v>337</v>
      </c>
      <c r="C253" s="43" t="s">
        <v>34</v>
      </c>
      <c r="D253" s="48"/>
      <c r="E253" s="48"/>
      <c r="F253" s="130"/>
      <c r="G253" s="48"/>
      <c r="H253" s="144"/>
      <c r="I253" s="144" t="n">
        <f aca="false">$H253/4</f>
        <v>0</v>
      </c>
      <c r="J253" s="144" t="n">
        <f aca="false">$H253/4</f>
        <v>0</v>
      </c>
      <c r="K253" s="144" t="n">
        <f aca="false">$H253/4</f>
        <v>0</v>
      </c>
      <c r="L253" s="144" t="n">
        <f aca="false">$H253/4</f>
        <v>0</v>
      </c>
      <c r="M253" s="144"/>
      <c r="N253" s="144"/>
      <c r="O253" s="48" t="s">
        <v>100</v>
      </c>
      <c r="P253" s="32"/>
    </row>
    <row r="254" customFormat="false" ht="15" hidden="false" customHeight="false" outlineLevel="0" collapsed="false">
      <c r="A254" s="22"/>
      <c r="B254" s="129" t="s">
        <v>339</v>
      </c>
      <c r="C254" s="43" t="s">
        <v>25</v>
      </c>
      <c r="D254" s="48"/>
      <c r="E254" s="48"/>
      <c r="F254" s="130"/>
      <c r="G254" s="48"/>
      <c r="H254" s="144"/>
      <c r="I254" s="144" t="n">
        <f aca="false">$H254/4</f>
        <v>0</v>
      </c>
      <c r="J254" s="144" t="n">
        <f aca="false">$H254/4</f>
        <v>0</v>
      </c>
      <c r="K254" s="144" t="n">
        <f aca="false">$H254/4</f>
        <v>0</v>
      </c>
      <c r="L254" s="144" t="n">
        <f aca="false">$H254/4</f>
        <v>0</v>
      </c>
      <c r="M254" s="144"/>
      <c r="N254" s="144"/>
      <c r="O254" s="48"/>
      <c r="P254" s="32"/>
    </row>
    <row r="255" customFormat="false" ht="15" hidden="false" customHeight="false" outlineLevel="0" collapsed="false">
      <c r="A255" s="22"/>
      <c r="B255" s="129" t="s">
        <v>24</v>
      </c>
      <c r="C255" s="43" t="s">
        <v>25</v>
      </c>
      <c r="D255" s="48"/>
      <c r="E255" s="48"/>
      <c r="F255" s="130"/>
      <c r="G255" s="48"/>
      <c r="H255" s="144" t="n">
        <f aca="false">H256+H257</f>
        <v>7826.6</v>
      </c>
      <c r="I255" s="144" t="n">
        <f aca="false">I256+I257</f>
        <v>1956.7</v>
      </c>
      <c r="J255" s="144" t="n">
        <f aca="false">J256+J257</f>
        <v>1956.7</v>
      </c>
      <c r="K255" s="144" t="n">
        <f aca="false">K256+K257</f>
        <v>1956.7</v>
      </c>
      <c r="L255" s="144" t="n">
        <f aca="false">L256+L257</f>
        <v>1956.5</v>
      </c>
      <c r="M255" s="144" t="n">
        <f aca="false">M256+M257</f>
        <v>7826.6</v>
      </c>
      <c r="N255" s="144" t="n">
        <f aca="false">N256+N257</f>
        <v>7826.6</v>
      </c>
      <c r="O255" s="48"/>
      <c r="P255" s="32"/>
    </row>
    <row r="256" customFormat="false" ht="15" hidden="false" customHeight="false" outlineLevel="0" collapsed="false">
      <c r="A256" s="22"/>
      <c r="B256" s="129" t="s">
        <v>69</v>
      </c>
      <c r="C256" s="43" t="s">
        <v>25</v>
      </c>
      <c r="D256" s="48" t="n">
        <v>156</v>
      </c>
      <c r="E256" s="48" t="n">
        <v>1003</v>
      </c>
      <c r="F256" s="130" t="s">
        <v>853</v>
      </c>
      <c r="G256" s="48" t="n">
        <v>244</v>
      </c>
      <c r="H256" s="144" t="n">
        <v>65.1</v>
      </c>
      <c r="I256" s="144" t="n">
        <v>16.3</v>
      </c>
      <c r="J256" s="144" t="n">
        <v>16.3</v>
      </c>
      <c r="K256" s="144" t="n">
        <v>16.3</v>
      </c>
      <c r="L256" s="144" t="n">
        <v>16.2</v>
      </c>
      <c r="M256" s="144" t="n">
        <v>65.1</v>
      </c>
      <c r="N256" s="144" t="n">
        <v>65.1</v>
      </c>
      <c r="O256" s="48"/>
      <c r="P256" s="32"/>
    </row>
    <row r="257" customFormat="false" ht="15" hidden="false" customHeight="false" outlineLevel="0" collapsed="false">
      <c r="A257" s="22"/>
      <c r="B257" s="129" t="s">
        <v>69</v>
      </c>
      <c r="C257" s="43" t="s">
        <v>25</v>
      </c>
      <c r="D257" s="48" t="n">
        <v>156</v>
      </c>
      <c r="E257" s="48" t="n">
        <v>1003</v>
      </c>
      <c r="F257" s="130" t="s">
        <v>853</v>
      </c>
      <c r="G257" s="48" t="n">
        <v>313</v>
      </c>
      <c r="H257" s="144" t="n">
        <v>7761.5</v>
      </c>
      <c r="I257" s="144" t="n">
        <v>1940.4</v>
      </c>
      <c r="J257" s="144" t="n">
        <v>1940.4</v>
      </c>
      <c r="K257" s="144" t="n">
        <v>1940.4</v>
      </c>
      <c r="L257" s="144" t="n">
        <v>1940.3</v>
      </c>
      <c r="M257" s="144" t="n">
        <v>7761.5</v>
      </c>
      <c r="N257" s="144" t="n">
        <v>7761.5</v>
      </c>
      <c r="O257" s="48"/>
      <c r="P257" s="32"/>
    </row>
    <row r="258" customFormat="false" ht="15" hidden="false" customHeight="true" outlineLevel="0" collapsed="false">
      <c r="A258" s="22" t="s">
        <v>854</v>
      </c>
      <c r="B258" s="129" t="s">
        <v>337</v>
      </c>
      <c r="C258" s="43" t="s">
        <v>34</v>
      </c>
      <c r="D258" s="48"/>
      <c r="E258" s="48"/>
      <c r="F258" s="130"/>
      <c r="G258" s="48"/>
      <c r="H258" s="144"/>
      <c r="I258" s="144" t="n">
        <f aca="false">$H258/4</f>
        <v>0</v>
      </c>
      <c r="J258" s="144" t="n">
        <f aca="false">$H258/4</f>
        <v>0</v>
      </c>
      <c r="K258" s="144" t="n">
        <f aca="false">$H258/4</f>
        <v>0</v>
      </c>
      <c r="L258" s="144" t="n">
        <f aca="false">$H258/4</f>
        <v>0</v>
      </c>
      <c r="M258" s="144"/>
      <c r="N258" s="144"/>
      <c r="O258" s="48" t="s">
        <v>100</v>
      </c>
      <c r="P258" s="32"/>
    </row>
    <row r="259" customFormat="false" ht="15" hidden="false" customHeight="false" outlineLevel="0" collapsed="false">
      <c r="A259" s="22"/>
      <c r="B259" s="129" t="s">
        <v>339</v>
      </c>
      <c r="C259" s="43" t="s">
        <v>25</v>
      </c>
      <c r="D259" s="48"/>
      <c r="E259" s="48"/>
      <c r="F259" s="130"/>
      <c r="G259" s="48"/>
      <c r="H259" s="144"/>
      <c r="I259" s="144" t="n">
        <f aca="false">$H259/4</f>
        <v>0</v>
      </c>
      <c r="J259" s="144" t="n">
        <f aca="false">$H259/4</f>
        <v>0</v>
      </c>
      <c r="K259" s="144" t="n">
        <f aca="false">$H259/4</f>
        <v>0</v>
      </c>
      <c r="L259" s="144" t="n">
        <f aca="false">$H259/4</f>
        <v>0</v>
      </c>
      <c r="M259" s="144"/>
      <c r="N259" s="144"/>
      <c r="O259" s="48"/>
      <c r="P259" s="32"/>
    </row>
    <row r="260" customFormat="false" ht="15" hidden="false" customHeight="false" outlineLevel="0" collapsed="false">
      <c r="A260" s="22"/>
      <c r="B260" s="129" t="s">
        <v>855</v>
      </c>
      <c r="C260" s="43" t="s">
        <v>25</v>
      </c>
      <c r="D260" s="48"/>
      <c r="E260" s="48"/>
      <c r="F260" s="130"/>
      <c r="G260" s="48"/>
      <c r="H260" s="144" t="n">
        <f aca="false">H261+H262+H263</f>
        <v>553999.2</v>
      </c>
      <c r="I260" s="144" t="n">
        <f aca="false">I261+I262+I263</f>
        <v>138499.8</v>
      </c>
      <c r="J260" s="144" t="n">
        <f aca="false">J261+J262+J263</f>
        <v>138499.8</v>
      </c>
      <c r="K260" s="144" t="n">
        <f aca="false">K261+K262+K263</f>
        <v>138499.8</v>
      </c>
      <c r="L260" s="144" t="n">
        <f aca="false">L261+L262+L263</f>
        <v>138499.8</v>
      </c>
      <c r="M260" s="144" t="n">
        <f aca="false">M261+M262+M263</f>
        <v>553999.2</v>
      </c>
      <c r="N260" s="144" t="n">
        <f aca="false">N261+N262+N263</f>
        <v>553999.2</v>
      </c>
      <c r="O260" s="48"/>
      <c r="P260" s="32"/>
    </row>
    <row r="261" customFormat="false" ht="15" hidden="false" customHeight="false" outlineLevel="0" collapsed="false">
      <c r="A261" s="22"/>
      <c r="B261" s="129" t="s">
        <v>69</v>
      </c>
      <c r="C261" s="43" t="s">
        <v>25</v>
      </c>
      <c r="D261" s="48" t="n">
        <v>156</v>
      </c>
      <c r="E261" s="48" t="n">
        <v>1003</v>
      </c>
      <c r="F261" s="130" t="s">
        <v>856</v>
      </c>
      <c r="G261" s="48" t="n">
        <v>242</v>
      </c>
      <c r="H261" s="144" t="n">
        <v>7960</v>
      </c>
      <c r="I261" s="144" t="n">
        <v>1990</v>
      </c>
      <c r="J261" s="144" t="n">
        <v>1990</v>
      </c>
      <c r="K261" s="144" t="n">
        <v>1990</v>
      </c>
      <c r="L261" s="144" t="n">
        <v>1990</v>
      </c>
      <c r="M261" s="144" t="n">
        <v>7960</v>
      </c>
      <c r="N261" s="144" t="n">
        <v>7960</v>
      </c>
      <c r="O261" s="48"/>
      <c r="P261" s="32"/>
    </row>
    <row r="262" customFormat="false" ht="15" hidden="false" customHeight="false" outlineLevel="0" collapsed="false">
      <c r="A262" s="22"/>
      <c r="B262" s="129" t="s">
        <v>69</v>
      </c>
      <c r="C262" s="43" t="s">
        <v>25</v>
      </c>
      <c r="D262" s="48" t="n">
        <v>156</v>
      </c>
      <c r="E262" s="48" t="n">
        <v>1003</v>
      </c>
      <c r="F262" s="130" t="s">
        <v>856</v>
      </c>
      <c r="G262" s="48" t="n">
        <v>244</v>
      </c>
      <c r="H262" s="144" t="n">
        <v>7707.2</v>
      </c>
      <c r="I262" s="144" t="n">
        <v>1926.8</v>
      </c>
      <c r="J262" s="144" t="n">
        <v>1926.8</v>
      </c>
      <c r="K262" s="144" t="n">
        <v>1926.8</v>
      </c>
      <c r="L262" s="144" t="n">
        <v>1926.8</v>
      </c>
      <c r="M262" s="144" t="n">
        <v>7707.2</v>
      </c>
      <c r="N262" s="144" t="n">
        <v>7707.2</v>
      </c>
      <c r="O262" s="48"/>
      <c r="P262" s="32"/>
    </row>
    <row r="263" customFormat="false" ht="15" hidden="false" customHeight="false" outlineLevel="0" collapsed="false">
      <c r="A263" s="22"/>
      <c r="B263" s="129" t="s">
        <v>69</v>
      </c>
      <c r="C263" s="43" t="s">
        <v>25</v>
      </c>
      <c r="D263" s="48" t="n">
        <v>156</v>
      </c>
      <c r="E263" s="48" t="n">
        <v>1003</v>
      </c>
      <c r="F263" s="130" t="s">
        <v>856</v>
      </c>
      <c r="G263" s="48" t="n">
        <v>321</v>
      </c>
      <c r="H263" s="144" t="n">
        <v>538332</v>
      </c>
      <c r="I263" s="144" t="n">
        <v>134583</v>
      </c>
      <c r="J263" s="144" t="n">
        <v>134583</v>
      </c>
      <c r="K263" s="144" t="n">
        <v>134583</v>
      </c>
      <c r="L263" s="144" t="n">
        <v>134583</v>
      </c>
      <c r="M263" s="144" t="n">
        <v>538332</v>
      </c>
      <c r="N263" s="144" t="n">
        <v>538332</v>
      </c>
      <c r="O263" s="48"/>
      <c r="P263" s="32"/>
    </row>
    <row r="264" customFormat="false" ht="15" hidden="false" customHeight="true" outlineLevel="0" collapsed="false">
      <c r="A264" s="22" t="s">
        <v>857</v>
      </c>
      <c r="B264" s="129" t="s">
        <v>337</v>
      </c>
      <c r="C264" s="43" t="s">
        <v>34</v>
      </c>
      <c r="D264" s="48"/>
      <c r="E264" s="48"/>
      <c r="F264" s="130"/>
      <c r="G264" s="48"/>
      <c r="H264" s="144"/>
      <c r="I264" s="144" t="n">
        <f aca="false">$H264/4</f>
        <v>0</v>
      </c>
      <c r="J264" s="144" t="n">
        <f aca="false">$H264/4</f>
        <v>0</v>
      </c>
      <c r="K264" s="144" t="n">
        <f aca="false">$H264/4</f>
        <v>0</v>
      </c>
      <c r="L264" s="144" t="n">
        <f aca="false">$H264/4</f>
        <v>0</v>
      </c>
      <c r="M264" s="144"/>
      <c r="N264" s="144"/>
      <c r="O264" s="48" t="s">
        <v>100</v>
      </c>
      <c r="P264" s="32"/>
    </row>
    <row r="265" customFormat="false" ht="15" hidden="false" customHeight="false" outlineLevel="0" collapsed="false">
      <c r="A265" s="22"/>
      <c r="B265" s="129" t="s">
        <v>339</v>
      </c>
      <c r="C265" s="43" t="s">
        <v>25</v>
      </c>
      <c r="D265" s="48"/>
      <c r="E265" s="48"/>
      <c r="F265" s="130"/>
      <c r="G265" s="48"/>
      <c r="H265" s="144"/>
      <c r="I265" s="144" t="n">
        <f aca="false">$H265/4</f>
        <v>0</v>
      </c>
      <c r="J265" s="144" t="n">
        <f aca="false">$H265/4</f>
        <v>0</v>
      </c>
      <c r="K265" s="144" t="n">
        <f aca="false">$H265/4</f>
        <v>0</v>
      </c>
      <c r="L265" s="144" t="n">
        <f aca="false">$H265/4</f>
        <v>0</v>
      </c>
      <c r="M265" s="144"/>
      <c r="N265" s="144"/>
      <c r="O265" s="48"/>
      <c r="P265" s="32"/>
    </row>
    <row r="266" customFormat="false" ht="15" hidden="false" customHeight="false" outlineLevel="0" collapsed="false">
      <c r="A266" s="22"/>
      <c r="B266" s="129" t="s">
        <v>24</v>
      </c>
      <c r="C266" s="43" t="s">
        <v>25</v>
      </c>
      <c r="D266" s="48"/>
      <c r="E266" s="48"/>
      <c r="F266" s="130"/>
      <c r="G266" s="48"/>
      <c r="H266" s="144" t="n">
        <f aca="false">H267+H268</f>
        <v>12545</v>
      </c>
      <c r="I266" s="144" t="n">
        <f aca="false">I267+I268</f>
        <v>3136.3</v>
      </c>
      <c r="J266" s="144" t="n">
        <f aca="false">J267+J268</f>
        <v>3136.3</v>
      </c>
      <c r="K266" s="144" t="n">
        <f aca="false">K267+K268</f>
        <v>3136.3</v>
      </c>
      <c r="L266" s="144" t="n">
        <f aca="false">L267+L268</f>
        <v>3136.1</v>
      </c>
      <c r="M266" s="144" t="n">
        <f aca="false">M267+M268</f>
        <v>12545</v>
      </c>
      <c r="N266" s="144" t="n">
        <f aca="false">N267+N268</f>
        <v>12545</v>
      </c>
      <c r="O266" s="48"/>
      <c r="P266" s="32"/>
    </row>
    <row r="267" customFormat="false" ht="15" hidden="false" customHeight="false" outlineLevel="0" collapsed="false">
      <c r="A267" s="22"/>
      <c r="B267" s="129" t="s">
        <v>69</v>
      </c>
      <c r="C267" s="43" t="s">
        <v>25</v>
      </c>
      <c r="D267" s="48" t="n">
        <v>156</v>
      </c>
      <c r="E267" s="48" t="n">
        <v>1003</v>
      </c>
      <c r="F267" s="130" t="s">
        <v>858</v>
      </c>
      <c r="G267" s="48" t="n">
        <v>244</v>
      </c>
      <c r="H267" s="144" t="n">
        <v>161</v>
      </c>
      <c r="I267" s="144" t="n">
        <v>40.3</v>
      </c>
      <c r="J267" s="144" t="n">
        <v>40.3</v>
      </c>
      <c r="K267" s="144" t="n">
        <v>40.3</v>
      </c>
      <c r="L267" s="144" t="n">
        <v>40.1</v>
      </c>
      <c r="M267" s="144" t="n">
        <v>161</v>
      </c>
      <c r="N267" s="144" t="n">
        <v>161</v>
      </c>
      <c r="O267" s="48"/>
      <c r="P267" s="32"/>
    </row>
    <row r="268" customFormat="false" ht="15" hidden="false" customHeight="false" outlineLevel="0" collapsed="false">
      <c r="A268" s="22"/>
      <c r="B268" s="129" t="s">
        <v>69</v>
      </c>
      <c r="C268" s="43" t="s">
        <v>25</v>
      </c>
      <c r="D268" s="48" t="n">
        <v>156</v>
      </c>
      <c r="E268" s="48" t="n">
        <v>1003</v>
      </c>
      <c r="F268" s="130" t="s">
        <v>858</v>
      </c>
      <c r="G268" s="48" t="n">
        <v>313</v>
      </c>
      <c r="H268" s="144" t="n">
        <v>12384</v>
      </c>
      <c r="I268" s="144" t="n">
        <v>3096</v>
      </c>
      <c r="J268" s="144" t="n">
        <v>3096</v>
      </c>
      <c r="K268" s="144" t="n">
        <v>3096</v>
      </c>
      <c r="L268" s="144" t="n">
        <v>3096</v>
      </c>
      <c r="M268" s="144" t="n">
        <v>12384</v>
      </c>
      <c r="N268" s="144" t="n">
        <v>12384</v>
      </c>
      <c r="O268" s="48"/>
      <c r="P268" s="32"/>
    </row>
    <row r="269" customFormat="false" ht="15" hidden="false" customHeight="true" outlineLevel="0" collapsed="false">
      <c r="A269" s="22" t="s">
        <v>859</v>
      </c>
      <c r="B269" s="129" t="s">
        <v>337</v>
      </c>
      <c r="C269" s="43" t="s">
        <v>34</v>
      </c>
      <c r="D269" s="48"/>
      <c r="E269" s="48"/>
      <c r="F269" s="130"/>
      <c r="G269" s="48"/>
      <c r="H269" s="144"/>
      <c r="I269" s="144" t="n">
        <f aca="false">$H269/4</f>
        <v>0</v>
      </c>
      <c r="J269" s="144" t="n">
        <f aca="false">$H269/4</f>
        <v>0</v>
      </c>
      <c r="K269" s="144" t="n">
        <f aca="false">$H269/4</f>
        <v>0</v>
      </c>
      <c r="L269" s="144" t="n">
        <f aca="false">$H269/4</f>
        <v>0</v>
      </c>
      <c r="M269" s="144"/>
      <c r="N269" s="144"/>
      <c r="O269" s="48" t="s">
        <v>100</v>
      </c>
      <c r="P269" s="32"/>
    </row>
    <row r="270" customFormat="false" ht="15" hidden="false" customHeight="false" outlineLevel="0" collapsed="false">
      <c r="A270" s="22"/>
      <c r="B270" s="129" t="s">
        <v>339</v>
      </c>
      <c r="C270" s="43" t="s">
        <v>25</v>
      </c>
      <c r="D270" s="48"/>
      <c r="E270" s="48"/>
      <c r="F270" s="130"/>
      <c r="G270" s="48"/>
      <c r="H270" s="144"/>
      <c r="I270" s="144" t="n">
        <f aca="false">$H270/4</f>
        <v>0</v>
      </c>
      <c r="J270" s="144" t="n">
        <f aca="false">$H270/4</f>
        <v>0</v>
      </c>
      <c r="K270" s="144" t="n">
        <f aca="false">$H270/4</f>
        <v>0</v>
      </c>
      <c r="L270" s="144" t="n">
        <f aca="false">$H270/4</f>
        <v>0</v>
      </c>
      <c r="M270" s="144"/>
      <c r="N270" s="144"/>
      <c r="O270" s="48"/>
      <c r="P270" s="32"/>
    </row>
    <row r="271" customFormat="false" ht="15" hidden="false" customHeight="false" outlineLevel="0" collapsed="false">
      <c r="A271" s="22"/>
      <c r="B271" s="129" t="s">
        <v>24</v>
      </c>
      <c r="C271" s="43" t="s">
        <v>25</v>
      </c>
      <c r="D271" s="48"/>
      <c r="E271" s="48"/>
      <c r="F271" s="130"/>
      <c r="G271" s="48"/>
      <c r="H271" s="144" t="n">
        <f aca="false">H272+H273</f>
        <v>1150</v>
      </c>
      <c r="I271" s="144" t="n">
        <f aca="false">I272+I273</f>
        <v>287.6</v>
      </c>
      <c r="J271" s="144" t="n">
        <f aca="false">J272+J273</f>
        <v>287.6</v>
      </c>
      <c r="K271" s="144" t="n">
        <f aca="false">K272+K273</f>
        <v>287.6</v>
      </c>
      <c r="L271" s="144" t="n">
        <f aca="false">L272+L273</f>
        <v>287.2</v>
      </c>
      <c r="M271" s="144" t="n">
        <v>1150</v>
      </c>
      <c r="N271" s="144" t="n">
        <v>1150</v>
      </c>
      <c r="O271" s="48"/>
      <c r="P271" s="32"/>
    </row>
    <row r="272" customFormat="false" ht="15" hidden="false" customHeight="false" outlineLevel="0" collapsed="false">
      <c r="A272" s="22"/>
      <c r="B272" s="129" t="s">
        <v>69</v>
      </c>
      <c r="C272" s="43" t="s">
        <v>25</v>
      </c>
      <c r="D272" s="48" t="n">
        <v>156</v>
      </c>
      <c r="E272" s="48" t="n">
        <v>1003</v>
      </c>
      <c r="F272" s="130" t="s">
        <v>860</v>
      </c>
      <c r="G272" s="48" t="n">
        <v>244</v>
      </c>
      <c r="H272" s="144" t="n">
        <v>15</v>
      </c>
      <c r="I272" s="144" t="n">
        <v>3.8</v>
      </c>
      <c r="J272" s="144" t="n">
        <v>3.8</v>
      </c>
      <c r="K272" s="144" t="n">
        <v>3.8</v>
      </c>
      <c r="L272" s="144" t="n">
        <v>3.6</v>
      </c>
      <c r="M272" s="144" t="n">
        <v>15</v>
      </c>
      <c r="N272" s="144" t="n">
        <v>15</v>
      </c>
      <c r="O272" s="48"/>
      <c r="P272" s="32"/>
    </row>
    <row r="273" customFormat="false" ht="15" hidden="false" customHeight="false" outlineLevel="0" collapsed="false">
      <c r="A273" s="22"/>
      <c r="B273" s="129" t="s">
        <v>69</v>
      </c>
      <c r="C273" s="43" t="s">
        <v>25</v>
      </c>
      <c r="D273" s="48" t="n">
        <v>156</v>
      </c>
      <c r="E273" s="48" t="n">
        <v>1003</v>
      </c>
      <c r="F273" s="130" t="s">
        <v>860</v>
      </c>
      <c r="G273" s="48" t="n">
        <v>323</v>
      </c>
      <c r="H273" s="144" t="n">
        <v>1135</v>
      </c>
      <c r="I273" s="144" t="n">
        <v>283.8</v>
      </c>
      <c r="J273" s="144" t="n">
        <v>283.8</v>
      </c>
      <c r="K273" s="144" t="n">
        <v>283.8</v>
      </c>
      <c r="L273" s="144" t="n">
        <v>283.6</v>
      </c>
      <c r="M273" s="144" t="n">
        <v>1135</v>
      </c>
      <c r="N273" s="144" t="n">
        <v>1135</v>
      </c>
      <c r="O273" s="48"/>
      <c r="P273" s="32"/>
    </row>
    <row r="274" customFormat="false" ht="15" hidden="false" customHeight="true" outlineLevel="0" collapsed="false">
      <c r="A274" s="22" t="s">
        <v>861</v>
      </c>
      <c r="B274" s="129" t="s">
        <v>337</v>
      </c>
      <c r="C274" s="43" t="s">
        <v>34</v>
      </c>
      <c r="D274" s="48"/>
      <c r="E274" s="48"/>
      <c r="F274" s="130"/>
      <c r="G274" s="48"/>
      <c r="H274" s="144"/>
      <c r="I274" s="144" t="n">
        <f aca="false">$H274/4</f>
        <v>0</v>
      </c>
      <c r="J274" s="144" t="n">
        <f aca="false">$H274/4</f>
        <v>0</v>
      </c>
      <c r="K274" s="144" t="n">
        <f aca="false">$H274/4</f>
        <v>0</v>
      </c>
      <c r="L274" s="144" t="n">
        <f aca="false">$H274/4</f>
        <v>0</v>
      </c>
      <c r="M274" s="144"/>
      <c r="N274" s="144"/>
      <c r="O274" s="48" t="s">
        <v>100</v>
      </c>
      <c r="P274" s="32"/>
    </row>
    <row r="275" customFormat="false" ht="15" hidden="false" customHeight="false" outlineLevel="0" collapsed="false">
      <c r="A275" s="22"/>
      <c r="B275" s="129" t="s">
        <v>339</v>
      </c>
      <c r="C275" s="43" t="s">
        <v>25</v>
      </c>
      <c r="D275" s="48"/>
      <c r="E275" s="48"/>
      <c r="F275" s="130"/>
      <c r="G275" s="48"/>
      <c r="H275" s="144"/>
      <c r="I275" s="144" t="n">
        <f aca="false">$H275/4</f>
        <v>0</v>
      </c>
      <c r="J275" s="144" t="n">
        <f aca="false">$H275/4</f>
        <v>0</v>
      </c>
      <c r="K275" s="144" t="n">
        <f aca="false">$H275/4</f>
        <v>0</v>
      </c>
      <c r="L275" s="144" t="n">
        <f aca="false">$H275/4</f>
        <v>0</v>
      </c>
      <c r="M275" s="144"/>
      <c r="N275" s="144"/>
      <c r="O275" s="48"/>
      <c r="P275" s="32"/>
    </row>
    <row r="276" customFormat="false" ht="15" hidden="false" customHeight="false" outlineLevel="0" collapsed="false">
      <c r="A276" s="22"/>
      <c r="B276" s="129" t="s">
        <v>24</v>
      </c>
      <c r="C276" s="43" t="s">
        <v>25</v>
      </c>
      <c r="D276" s="48"/>
      <c r="E276" s="48"/>
      <c r="F276" s="130"/>
      <c r="G276" s="48"/>
      <c r="H276" s="144" t="n">
        <f aca="false">H277+H278</f>
        <v>217029.9</v>
      </c>
      <c r="I276" s="144" t="n">
        <f aca="false">I277+I278</f>
        <v>54257.6</v>
      </c>
      <c r="J276" s="144" t="n">
        <f aca="false">J277+J278</f>
        <v>54257.6</v>
      </c>
      <c r="K276" s="144" t="n">
        <f aca="false">K277+K278</f>
        <v>54257.6</v>
      </c>
      <c r="L276" s="144" t="n">
        <f aca="false">L277+L278</f>
        <v>54257.1</v>
      </c>
      <c r="M276" s="144" t="n">
        <f aca="false">M277+M278</f>
        <v>217029.9</v>
      </c>
      <c r="N276" s="144" t="n">
        <f aca="false">N277+N278</f>
        <v>217029.9</v>
      </c>
      <c r="O276" s="48"/>
      <c r="P276" s="32"/>
    </row>
    <row r="277" customFormat="false" ht="15" hidden="false" customHeight="false" outlineLevel="0" collapsed="false">
      <c r="A277" s="22"/>
      <c r="B277" s="129" t="s">
        <v>69</v>
      </c>
      <c r="C277" s="43" t="s">
        <v>25</v>
      </c>
      <c r="D277" s="48" t="n">
        <v>156</v>
      </c>
      <c r="E277" s="48" t="n">
        <v>1004</v>
      </c>
      <c r="F277" s="130" t="s">
        <v>862</v>
      </c>
      <c r="G277" s="48" t="n">
        <v>244</v>
      </c>
      <c r="H277" s="144" t="n">
        <v>1728.9</v>
      </c>
      <c r="I277" s="144" t="n">
        <v>432.3</v>
      </c>
      <c r="J277" s="144" t="n">
        <v>432.3</v>
      </c>
      <c r="K277" s="144" t="n">
        <v>432.3</v>
      </c>
      <c r="L277" s="144" t="n">
        <v>432</v>
      </c>
      <c r="M277" s="144" t="n">
        <v>1728.9</v>
      </c>
      <c r="N277" s="144" t="n">
        <v>1728.9</v>
      </c>
      <c r="O277" s="48"/>
      <c r="P277" s="32"/>
    </row>
    <row r="278" customFormat="false" ht="15" hidden="false" customHeight="false" outlineLevel="0" collapsed="false">
      <c r="A278" s="22"/>
      <c r="B278" s="129" t="s">
        <v>69</v>
      </c>
      <c r="C278" s="43" t="s">
        <v>25</v>
      </c>
      <c r="D278" s="48" t="n">
        <v>156</v>
      </c>
      <c r="E278" s="48" t="n">
        <v>1004</v>
      </c>
      <c r="F278" s="130" t="s">
        <v>862</v>
      </c>
      <c r="G278" s="48" t="n">
        <v>321</v>
      </c>
      <c r="H278" s="144" t="n">
        <v>215301</v>
      </c>
      <c r="I278" s="144" t="n">
        <v>53825.3</v>
      </c>
      <c r="J278" s="144" t="n">
        <v>53825.3</v>
      </c>
      <c r="K278" s="144" t="n">
        <v>53825.3</v>
      </c>
      <c r="L278" s="144" t="n">
        <v>53825.1</v>
      </c>
      <c r="M278" s="144" t="n">
        <v>215301</v>
      </c>
      <c r="N278" s="144" t="n">
        <v>215301</v>
      </c>
      <c r="O278" s="48"/>
      <c r="P278" s="32"/>
    </row>
    <row r="279" customFormat="false" ht="15" hidden="false" customHeight="true" outlineLevel="0" collapsed="false">
      <c r="A279" s="22" t="s">
        <v>863</v>
      </c>
      <c r="B279" s="129" t="s">
        <v>337</v>
      </c>
      <c r="C279" s="43" t="s">
        <v>34</v>
      </c>
      <c r="D279" s="48"/>
      <c r="E279" s="48"/>
      <c r="F279" s="130"/>
      <c r="G279" s="48"/>
      <c r="H279" s="144"/>
      <c r="I279" s="144" t="n">
        <f aca="false">$H279/4</f>
        <v>0</v>
      </c>
      <c r="J279" s="144" t="n">
        <f aca="false">$H279/4</f>
        <v>0</v>
      </c>
      <c r="K279" s="144" t="n">
        <f aca="false">$H279/4</f>
        <v>0</v>
      </c>
      <c r="L279" s="144" t="n">
        <f aca="false">$H279/4</f>
        <v>0</v>
      </c>
      <c r="M279" s="144"/>
      <c r="N279" s="144"/>
      <c r="O279" s="48" t="s">
        <v>100</v>
      </c>
      <c r="P279" s="32"/>
    </row>
    <row r="280" customFormat="false" ht="15" hidden="false" customHeight="false" outlineLevel="0" collapsed="false">
      <c r="A280" s="22"/>
      <c r="B280" s="129" t="s">
        <v>339</v>
      </c>
      <c r="C280" s="43" t="s">
        <v>25</v>
      </c>
      <c r="D280" s="48"/>
      <c r="E280" s="48"/>
      <c r="F280" s="130"/>
      <c r="G280" s="48"/>
      <c r="H280" s="144"/>
      <c r="I280" s="144" t="n">
        <f aca="false">$H280/4</f>
        <v>0</v>
      </c>
      <c r="J280" s="144" t="n">
        <f aca="false">$H280/4</f>
        <v>0</v>
      </c>
      <c r="K280" s="144" t="n">
        <f aca="false">$H280/4</f>
        <v>0</v>
      </c>
      <c r="L280" s="144" t="n">
        <f aca="false">$H280/4</f>
        <v>0</v>
      </c>
      <c r="M280" s="144"/>
      <c r="N280" s="144"/>
      <c r="O280" s="48"/>
      <c r="P280" s="32"/>
    </row>
    <row r="281" customFormat="false" ht="15" hidden="false" customHeight="false" outlineLevel="0" collapsed="false">
      <c r="A281" s="22"/>
      <c r="B281" s="129" t="s">
        <v>24</v>
      </c>
      <c r="C281" s="43" t="s">
        <v>25</v>
      </c>
      <c r="D281" s="48"/>
      <c r="E281" s="48"/>
      <c r="F281" s="130"/>
      <c r="G281" s="48"/>
      <c r="H281" s="144" t="n">
        <f aca="false">H282</f>
        <v>152.7</v>
      </c>
      <c r="I281" s="144" t="n">
        <f aca="false">I282</f>
        <v>38.2</v>
      </c>
      <c r="J281" s="144" t="n">
        <f aca="false">J282</f>
        <v>38.2</v>
      </c>
      <c r="K281" s="144" t="n">
        <f aca="false">K282</f>
        <v>38.2</v>
      </c>
      <c r="L281" s="144" t="n">
        <f aca="false">L282</f>
        <v>38.1</v>
      </c>
      <c r="M281" s="144" t="n">
        <f aca="false">M282</f>
        <v>152.7</v>
      </c>
      <c r="N281" s="144" t="n">
        <f aca="false">N282</f>
        <v>152.7</v>
      </c>
      <c r="O281" s="48"/>
      <c r="P281" s="32"/>
    </row>
    <row r="282" customFormat="false" ht="15" hidden="false" customHeight="false" outlineLevel="0" collapsed="false">
      <c r="A282" s="22"/>
      <c r="B282" s="129" t="s">
        <v>69</v>
      </c>
      <c r="C282" s="43" t="s">
        <v>25</v>
      </c>
      <c r="D282" s="48" t="n">
        <v>156</v>
      </c>
      <c r="E282" s="48" t="n">
        <v>1004</v>
      </c>
      <c r="F282" s="130" t="s">
        <v>864</v>
      </c>
      <c r="G282" s="48" t="n">
        <v>612</v>
      </c>
      <c r="H282" s="144" t="n">
        <v>152.7</v>
      </c>
      <c r="I282" s="144" t="n">
        <v>38.2</v>
      </c>
      <c r="J282" s="144" t="n">
        <v>38.2</v>
      </c>
      <c r="K282" s="144" t="n">
        <v>38.2</v>
      </c>
      <c r="L282" s="144" t="n">
        <v>38.1</v>
      </c>
      <c r="M282" s="144" t="n">
        <v>152.7</v>
      </c>
      <c r="N282" s="144" t="n">
        <v>152.7</v>
      </c>
      <c r="O282" s="48"/>
      <c r="P282" s="32"/>
    </row>
    <row r="283" customFormat="false" ht="15" hidden="false" customHeight="true" outlineLevel="0" collapsed="false">
      <c r="A283" s="22" t="s">
        <v>865</v>
      </c>
      <c r="B283" s="129" t="s">
        <v>337</v>
      </c>
      <c r="C283" s="43" t="s">
        <v>34</v>
      </c>
      <c r="D283" s="48"/>
      <c r="E283" s="48"/>
      <c r="F283" s="130"/>
      <c r="G283" s="48"/>
      <c r="H283" s="144"/>
      <c r="I283" s="144" t="n">
        <f aca="false">$H283/4</f>
        <v>0</v>
      </c>
      <c r="J283" s="144" t="n">
        <f aca="false">$H283/4</f>
        <v>0</v>
      </c>
      <c r="K283" s="144" t="n">
        <f aca="false">$H283/4</f>
        <v>0</v>
      </c>
      <c r="L283" s="144" t="n">
        <f aca="false">$H283/4</f>
        <v>0</v>
      </c>
      <c r="M283" s="144"/>
      <c r="N283" s="144"/>
      <c r="O283" s="48" t="s">
        <v>100</v>
      </c>
      <c r="P283" s="32"/>
    </row>
    <row r="284" customFormat="false" ht="15" hidden="false" customHeight="false" outlineLevel="0" collapsed="false">
      <c r="A284" s="22"/>
      <c r="B284" s="129" t="s">
        <v>339</v>
      </c>
      <c r="C284" s="43" t="s">
        <v>25</v>
      </c>
      <c r="D284" s="48"/>
      <c r="E284" s="48"/>
      <c r="F284" s="130"/>
      <c r="G284" s="48"/>
      <c r="H284" s="144"/>
      <c r="I284" s="144" t="n">
        <f aca="false">$H284/4</f>
        <v>0</v>
      </c>
      <c r="J284" s="144" t="n">
        <f aca="false">$H284/4</f>
        <v>0</v>
      </c>
      <c r="K284" s="144" t="n">
        <f aca="false">$H284/4</f>
        <v>0</v>
      </c>
      <c r="L284" s="144" t="n">
        <f aca="false">$H284/4</f>
        <v>0</v>
      </c>
      <c r="M284" s="144"/>
      <c r="N284" s="144"/>
      <c r="O284" s="48"/>
      <c r="P284" s="32"/>
    </row>
    <row r="285" customFormat="false" ht="15" hidden="false" customHeight="false" outlineLevel="0" collapsed="false">
      <c r="A285" s="22"/>
      <c r="B285" s="129" t="s">
        <v>24</v>
      </c>
      <c r="C285" s="43" t="s">
        <v>25</v>
      </c>
      <c r="D285" s="48"/>
      <c r="E285" s="48"/>
      <c r="F285" s="130"/>
      <c r="G285" s="48"/>
      <c r="H285" s="144" t="n">
        <v>0</v>
      </c>
      <c r="I285" s="144" t="n">
        <f aca="false">$H285/4</f>
        <v>0</v>
      </c>
      <c r="J285" s="144" t="n">
        <f aca="false">$H285/4</f>
        <v>0</v>
      </c>
      <c r="K285" s="144" t="n">
        <f aca="false">$H285/4</f>
        <v>0</v>
      </c>
      <c r="L285" s="144" t="n">
        <f aca="false">$H285/4</f>
        <v>0</v>
      </c>
      <c r="M285" s="144" t="n">
        <v>0</v>
      </c>
      <c r="N285" s="144" t="n">
        <v>0</v>
      </c>
      <c r="O285" s="48"/>
      <c r="P285" s="32"/>
    </row>
    <row r="286" customFormat="false" ht="15" hidden="false" customHeight="false" outlineLevel="0" collapsed="false">
      <c r="A286" s="22"/>
      <c r="B286" s="129" t="s">
        <v>69</v>
      </c>
      <c r="C286" s="43" t="s">
        <v>25</v>
      </c>
      <c r="D286" s="48" t="n">
        <v>156</v>
      </c>
      <c r="E286" s="48" t="n">
        <v>1006</v>
      </c>
      <c r="F286" s="130" t="s">
        <v>866</v>
      </c>
      <c r="G286" s="48" t="n">
        <v>831</v>
      </c>
      <c r="H286" s="144" t="n">
        <v>0</v>
      </c>
      <c r="I286" s="144" t="n">
        <f aca="false">$H286/4</f>
        <v>0</v>
      </c>
      <c r="J286" s="144" t="n">
        <f aca="false">$H286/4</f>
        <v>0</v>
      </c>
      <c r="K286" s="144" t="n">
        <f aca="false">$H286/4</f>
        <v>0</v>
      </c>
      <c r="L286" s="144" t="n">
        <f aca="false">$H286/4</f>
        <v>0</v>
      </c>
      <c r="M286" s="144" t="n">
        <v>0</v>
      </c>
      <c r="N286" s="144" t="n">
        <v>0</v>
      </c>
      <c r="O286" s="48"/>
      <c r="P286" s="32"/>
    </row>
    <row r="287" customFormat="false" ht="15" hidden="false" customHeight="true" outlineLevel="0" collapsed="false">
      <c r="A287" s="22" t="s">
        <v>867</v>
      </c>
      <c r="B287" s="129" t="s">
        <v>337</v>
      </c>
      <c r="C287" s="43" t="s">
        <v>34</v>
      </c>
      <c r="D287" s="48"/>
      <c r="E287" s="48"/>
      <c r="F287" s="130"/>
      <c r="G287" s="48"/>
      <c r="H287" s="144"/>
      <c r="I287" s="144" t="n">
        <f aca="false">$H287/4</f>
        <v>0</v>
      </c>
      <c r="J287" s="144" t="n">
        <f aca="false">$H287/4</f>
        <v>0</v>
      </c>
      <c r="K287" s="144" t="n">
        <f aca="false">$H287/4</f>
        <v>0</v>
      </c>
      <c r="L287" s="144" t="n">
        <f aca="false">$H287/4</f>
        <v>0</v>
      </c>
      <c r="M287" s="144"/>
      <c r="N287" s="144"/>
      <c r="O287" s="48" t="s">
        <v>100</v>
      </c>
      <c r="P287" s="32"/>
    </row>
    <row r="288" customFormat="false" ht="15" hidden="false" customHeight="false" outlineLevel="0" collapsed="false">
      <c r="A288" s="22"/>
      <c r="B288" s="129" t="s">
        <v>339</v>
      </c>
      <c r="C288" s="43" t="s">
        <v>25</v>
      </c>
      <c r="D288" s="48"/>
      <c r="E288" s="48"/>
      <c r="F288" s="130"/>
      <c r="G288" s="48"/>
      <c r="H288" s="144"/>
      <c r="I288" s="144" t="n">
        <f aca="false">$H288/4</f>
        <v>0</v>
      </c>
      <c r="J288" s="144" t="n">
        <f aca="false">$H288/4</f>
        <v>0</v>
      </c>
      <c r="K288" s="144" t="n">
        <f aca="false">$H288/4</f>
        <v>0</v>
      </c>
      <c r="L288" s="144" t="n">
        <f aca="false">$H288/4</f>
        <v>0</v>
      </c>
      <c r="M288" s="144"/>
      <c r="N288" s="144"/>
      <c r="O288" s="48"/>
      <c r="P288" s="32"/>
    </row>
    <row r="289" customFormat="false" ht="15" hidden="false" customHeight="false" outlineLevel="0" collapsed="false">
      <c r="A289" s="22"/>
      <c r="B289" s="129" t="s">
        <v>24</v>
      </c>
      <c r="C289" s="43" t="s">
        <v>25</v>
      </c>
      <c r="D289" s="139"/>
      <c r="E289" s="139"/>
      <c r="F289" s="140"/>
      <c r="G289" s="139"/>
      <c r="H289" s="144" t="n">
        <f aca="false">H290</f>
        <v>0</v>
      </c>
      <c r="I289" s="144" t="n">
        <f aca="false">$H289/4</f>
        <v>0</v>
      </c>
      <c r="J289" s="144" t="n">
        <f aca="false">$H289/4</f>
        <v>0</v>
      </c>
      <c r="K289" s="144" t="n">
        <f aca="false">$H289/4</f>
        <v>0</v>
      </c>
      <c r="L289" s="144" t="n">
        <f aca="false">$H289/4</f>
        <v>0</v>
      </c>
      <c r="M289" s="144" t="n">
        <f aca="false">M290</f>
        <v>0</v>
      </c>
      <c r="N289" s="144" t="n">
        <f aca="false">N290</f>
        <v>0</v>
      </c>
      <c r="O289" s="48"/>
      <c r="P289" s="32"/>
    </row>
    <row r="290" customFormat="false" ht="15" hidden="false" customHeight="false" outlineLevel="0" collapsed="false">
      <c r="A290" s="22"/>
      <c r="B290" s="129" t="s">
        <v>26</v>
      </c>
      <c r="C290" s="43" t="s">
        <v>25</v>
      </c>
      <c r="D290" s="48" t="n">
        <v>156</v>
      </c>
      <c r="E290" s="48" t="n">
        <v>707</v>
      </c>
      <c r="F290" s="130" t="s">
        <v>868</v>
      </c>
      <c r="G290" s="48" t="n">
        <v>323</v>
      </c>
      <c r="H290" s="144" t="n">
        <v>0</v>
      </c>
      <c r="I290" s="144" t="n">
        <f aca="false">$H290/4</f>
        <v>0</v>
      </c>
      <c r="J290" s="144" t="n">
        <f aca="false">$H290/4</f>
        <v>0</v>
      </c>
      <c r="K290" s="144" t="n">
        <f aca="false">$H290/4</f>
        <v>0</v>
      </c>
      <c r="L290" s="144" t="n">
        <f aca="false">$H290/4</f>
        <v>0</v>
      </c>
      <c r="M290" s="144" t="n">
        <v>0</v>
      </c>
      <c r="N290" s="144" t="n">
        <v>0</v>
      </c>
      <c r="O290" s="48"/>
      <c r="P290" s="32"/>
    </row>
    <row r="291" customFormat="false" ht="15" hidden="false" customHeight="true" outlineLevel="0" collapsed="false">
      <c r="A291" s="22" t="s">
        <v>869</v>
      </c>
      <c r="B291" s="129" t="s">
        <v>337</v>
      </c>
      <c r="C291" s="43" t="s">
        <v>34</v>
      </c>
      <c r="D291" s="48"/>
      <c r="E291" s="48"/>
      <c r="F291" s="130"/>
      <c r="G291" s="48"/>
      <c r="H291" s="144"/>
      <c r="I291" s="144" t="n">
        <f aca="false">$H291/4</f>
        <v>0</v>
      </c>
      <c r="J291" s="144" t="n">
        <f aca="false">$H291/4</f>
        <v>0</v>
      </c>
      <c r="K291" s="144" t="n">
        <f aca="false">$H291/4</f>
        <v>0</v>
      </c>
      <c r="L291" s="144" t="n">
        <f aca="false">$H291/4</f>
        <v>0</v>
      </c>
      <c r="M291" s="144"/>
      <c r="N291" s="144"/>
      <c r="O291" s="17" t="s">
        <v>850</v>
      </c>
      <c r="P291" s="32"/>
    </row>
    <row r="292" customFormat="false" ht="15" hidden="false" customHeight="false" outlineLevel="0" collapsed="false">
      <c r="A292" s="22"/>
      <c r="B292" s="129" t="s">
        <v>339</v>
      </c>
      <c r="C292" s="43" t="s">
        <v>25</v>
      </c>
      <c r="D292" s="48"/>
      <c r="E292" s="48"/>
      <c r="F292" s="130"/>
      <c r="G292" s="48"/>
      <c r="H292" s="144"/>
      <c r="I292" s="144" t="n">
        <f aca="false">$H292/4</f>
        <v>0</v>
      </c>
      <c r="J292" s="144" t="n">
        <f aca="false">$H292/4</f>
        <v>0</v>
      </c>
      <c r="K292" s="144" t="n">
        <f aca="false">$H292/4</f>
        <v>0</v>
      </c>
      <c r="L292" s="144" t="n">
        <f aca="false">$H292/4</f>
        <v>0</v>
      </c>
      <c r="M292" s="144"/>
      <c r="N292" s="144"/>
      <c r="O292" s="17"/>
      <c r="P292" s="32"/>
    </row>
    <row r="293" customFormat="false" ht="15" hidden="false" customHeight="false" outlineLevel="0" collapsed="false">
      <c r="A293" s="22"/>
      <c r="B293" s="129" t="s">
        <v>24</v>
      </c>
      <c r="C293" s="43" t="s">
        <v>25</v>
      </c>
      <c r="D293" s="139"/>
      <c r="E293" s="139"/>
      <c r="F293" s="140"/>
      <c r="G293" s="139"/>
      <c r="H293" s="144" t="n">
        <f aca="false">H294+H295</f>
        <v>0</v>
      </c>
      <c r="I293" s="144" t="n">
        <f aca="false">$H293/4</f>
        <v>0</v>
      </c>
      <c r="J293" s="144" t="n">
        <f aca="false">$H293/4</f>
        <v>0</v>
      </c>
      <c r="K293" s="144" t="n">
        <f aca="false">$H293/4</f>
        <v>0</v>
      </c>
      <c r="L293" s="144" t="n">
        <f aca="false">$H293/4</f>
        <v>0</v>
      </c>
      <c r="M293" s="144" t="n">
        <f aca="false">M294+M295</f>
        <v>0</v>
      </c>
      <c r="N293" s="144" t="n">
        <f aca="false">N294+N295</f>
        <v>0</v>
      </c>
      <c r="O293" s="17"/>
      <c r="P293" s="32"/>
    </row>
    <row r="294" customFormat="false" ht="15" hidden="false" customHeight="false" outlineLevel="0" collapsed="false">
      <c r="A294" s="22"/>
      <c r="B294" s="129" t="s">
        <v>26</v>
      </c>
      <c r="C294" s="43" t="s">
        <v>25</v>
      </c>
      <c r="D294" s="48" t="n">
        <v>156</v>
      </c>
      <c r="E294" s="48" t="n">
        <v>1001</v>
      </c>
      <c r="F294" s="130" t="s">
        <v>870</v>
      </c>
      <c r="G294" s="48" t="n">
        <v>244</v>
      </c>
      <c r="H294" s="144" t="n">
        <v>0</v>
      </c>
      <c r="I294" s="144" t="n">
        <f aca="false">$H294/4</f>
        <v>0</v>
      </c>
      <c r="J294" s="144" t="n">
        <f aca="false">$H294/4</f>
        <v>0</v>
      </c>
      <c r="K294" s="144" t="n">
        <f aca="false">$H294/4</f>
        <v>0</v>
      </c>
      <c r="L294" s="144" t="n">
        <f aca="false">$H294/4</f>
        <v>0</v>
      </c>
      <c r="M294" s="144" t="n">
        <v>0</v>
      </c>
      <c r="N294" s="144" t="n">
        <v>0</v>
      </c>
      <c r="O294" s="17"/>
      <c r="P294" s="32"/>
    </row>
    <row r="295" customFormat="false" ht="15" hidden="false" customHeight="false" outlineLevel="0" collapsed="false">
      <c r="A295" s="22"/>
      <c r="B295" s="129" t="s">
        <v>26</v>
      </c>
      <c r="C295" s="43" t="s">
        <v>25</v>
      </c>
      <c r="D295" s="48" t="n">
        <v>156</v>
      </c>
      <c r="E295" s="48" t="n">
        <v>1001</v>
      </c>
      <c r="F295" s="130" t="s">
        <v>870</v>
      </c>
      <c r="G295" s="48" t="n">
        <v>321</v>
      </c>
      <c r="H295" s="144" t="n">
        <v>0</v>
      </c>
      <c r="I295" s="144" t="n">
        <f aca="false">$H295/4</f>
        <v>0</v>
      </c>
      <c r="J295" s="144" t="n">
        <f aca="false">$H295/4</f>
        <v>0</v>
      </c>
      <c r="K295" s="144" t="n">
        <f aca="false">$H295/4</f>
        <v>0</v>
      </c>
      <c r="L295" s="144" t="n">
        <f aca="false">$H295/4</f>
        <v>0</v>
      </c>
      <c r="M295" s="144" t="n">
        <v>0</v>
      </c>
      <c r="N295" s="144" t="n">
        <v>0</v>
      </c>
      <c r="O295" s="17"/>
      <c r="P295" s="32"/>
    </row>
    <row r="296" customFormat="false" ht="15" hidden="false" customHeight="true" outlineLevel="0" collapsed="false">
      <c r="A296" s="32" t="s">
        <v>871</v>
      </c>
      <c r="B296" s="129" t="s">
        <v>337</v>
      </c>
      <c r="C296" s="43" t="s">
        <v>34</v>
      </c>
      <c r="D296" s="48"/>
      <c r="E296" s="48"/>
      <c r="F296" s="130"/>
      <c r="G296" s="48"/>
      <c r="H296" s="144"/>
      <c r="I296" s="144" t="n">
        <f aca="false">$H296/4</f>
        <v>0</v>
      </c>
      <c r="J296" s="144" t="n">
        <f aca="false">$H296/4</f>
        <v>0</v>
      </c>
      <c r="K296" s="144" t="n">
        <f aca="false">$H296/4</f>
        <v>0</v>
      </c>
      <c r="L296" s="144" t="n">
        <f aca="false">$H296/4</f>
        <v>0</v>
      </c>
      <c r="M296" s="144"/>
      <c r="N296" s="144"/>
      <c r="O296" s="145" t="s">
        <v>100</v>
      </c>
      <c r="P296" s="32"/>
    </row>
    <row r="297" customFormat="false" ht="15" hidden="false" customHeight="false" outlineLevel="0" collapsed="false">
      <c r="A297" s="32"/>
      <c r="B297" s="129" t="s">
        <v>339</v>
      </c>
      <c r="C297" s="43" t="s">
        <v>25</v>
      </c>
      <c r="D297" s="48"/>
      <c r="E297" s="48"/>
      <c r="F297" s="130"/>
      <c r="G297" s="48"/>
      <c r="H297" s="144"/>
      <c r="I297" s="144" t="n">
        <f aca="false">$H297/4</f>
        <v>0</v>
      </c>
      <c r="J297" s="144" t="n">
        <f aca="false">$H297/4</f>
        <v>0</v>
      </c>
      <c r="K297" s="144" t="n">
        <f aca="false">$H297/4</f>
        <v>0</v>
      </c>
      <c r="L297" s="144" t="n">
        <f aca="false">$H297/4</f>
        <v>0</v>
      </c>
      <c r="M297" s="144"/>
      <c r="N297" s="144"/>
      <c r="O297" s="145"/>
      <c r="P297" s="32"/>
    </row>
    <row r="298" customFormat="false" ht="15" hidden="false" customHeight="false" outlineLevel="0" collapsed="false">
      <c r="A298" s="32"/>
      <c r="B298" s="129" t="s">
        <v>24</v>
      </c>
      <c r="C298" s="43" t="s">
        <v>25</v>
      </c>
      <c r="D298" s="139"/>
      <c r="E298" s="139"/>
      <c r="F298" s="140"/>
      <c r="G298" s="139"/>
      <c r="H298" s="144" t="n">
        <f aca="false">H299+H300</f>
        <v>130740</v>
      </c>
      <c r="I298" s="144" t="n">
        <f aca="false">I299+I300</f>
        <v>32685.1</v>
      </c>
      <c r="J298" s="144" t="n">
        <f aca="false">J299+J300</f>
        <v>32685.1</v>
      </c>
      <c r="K298" s="144" t="n">
        <f aca="false">K299+K300</f>
        <v>32685.1</v>
      </c>
      <c r="L298" s="144" t="n">
        <f aca="false">L299+L300</f>
        <v>32684.7</v>
      </c>
      <c r="M298" s="144" t="n">
        <f aca="false">M299+M300</f>
        <v>137407.1</v>
      </c>
      <c r="N298" s="144" t="n">
        <f aca="false">N299+N300</f>
        <v>137407.1</v>
      </c>
      <c r="O298" s="145"/>
      <c r="P298" s="32"/>
    </row>
    <row r="299" customFormat="false" ht="15" hidden="false" customHeight="false" outlineLevel="0" collapsed="false">
      <c r="A299" s="32"/>
      <c r="B299" s="129" t="s">
        <v>26</v>
      </c>
      <c r="C299" s="43" t="s">
        <v>25</v>
      </c>
      <c r="D299" s="48" t="n">
        <v>156</v>
      </c>
      <c r="E299" s="48" t="n">
        <v>1003</v>
      </c>
      <c r="F299" s="130" t="s">
        <v>872</v>
      </c>
      <c r="G299" s="48" t="n">
        <v>244</v>
      </c>
      <c r="H299" s="144" t="n">
        <f aca="false">1033.7+1513</f>
        <v>2546.7</v>
      </c>
      <c r="I299" s="144" t="n">
        <v>636.7</v>
      </c>
      <c r="J299" s="144" t="n">
        <v>636.7</v>
      </c>
      <c r="K299" s="144" t="n">
        <v>636.7</v>
      </c>
      <c r="L299" s="144" t="n">
        <v>636.6</v>
      </c>
      <c r="M299" s="144" t="n">
        <v>136310</v>
      </c>
      <c r="N299" s="144" t="n">
        <v>136310</v>
      </c>
      <c r="O299" s="145"/>
      <c r="P299" s="32"/>
    </row>
    <row r="300" customFormat="false" ht="15" hidden="false" customHeight="false" outlineLevel="0" collapsed="false">
      <c r="A300" s="32"/>
      <c r="B300" s="129" t="s">
        <v>26</v>
      </c>
      <c r="C300" s="43" t="s">
        <v>25</v>
      </c>
      <c r="D300" s="48" t="n">
        <v>156</v>
      </c>
      <c r="E300" s="48" t="n">
        <v>1003</v>
      </c>
      <c r="F300" s="130" t="s">
        <v>872</v>
      </c>
      <c r="G300" s="48" t="n">
        <v>313</v>
      </c>
      <c r="H300" s="144" t="n">
        <f aca="false">128180.6+12.7</f>
        <v>128193.3</v>
      </c>
      <c r="I300" s="144" t="n">
        <v>32048.4</v>
      </c>
      <c r="J300" s="144" t="n">
        <v>32048.4</v>
      </c>
      <c r="K300" s="144" t="n">
        <v>32048.4</v>
      </c>
      <c r="L300" s="144" t="n">
        <v>32048.1</v>
      </c>
      <c r="M300" s="144" t="n">
        <v>1097.1</v>
      </c>
      <c r="N300" s="144" t="n">
        <v>1097.1</v>
      </c>
      <c r="O300" s="145"/>
      <c r="P300" s="32"/>
    </row>
    <row r="301" customFormat="false" ht="15" hidden="false" customHeight="true" outlineLevel="0" collapsed="false">
      <c r="A301" s="32" t="s">
        <v>873</v>
      </c>
      <c r="B301" s="129" t="s">
        <v>337</v>
      </c>
      <c r="C301" s="43" t="s">
        <v>34</v>
      </c>
      <c r="D301" s="48"/>
      <c r="E301" s="48"/>
      <c r="F301" s="130"/>
      <c r="G301" s="48"/>
      <c r="H301" s="144"/>
      <c r="I301" s="144" t="n">
        <f aca="false">$H301/4</f>
        <v>0</v>
      </c>
      <c r="J301" s="144" t="n">
        <f aca="false">$H301/4</f>
        <v>0</v>
      </c>
      <c r="K301" s="144" t="n">
        <f aca="false">$H301/4</f>
        <v>0</v>
      </c>
      <c r="L301" s="144" t="n">
        <f aca="false">$H301/4</f>
        <v>0</v>
      </c>
      <c r="M301" s="144"/>
      <c r="N301" s="144"/>
      <c r="O301" s="145" t="s">
        <v>100</v>
      </c>
      <c r="P301" s="32"/>
    </row>
    <row r="302" customFormat="false" ht="15" hidden="false" customHeight="false" outlineLevel="0" collapsed="false">
      <c r="A302" s="32"/>
      <c r="B302" s="129" t="s">
        <v>339</v>
      </c>
      <c r="C302" s="43" t="s">
        <v>25</v>
      </c>
      <c r="D302" s="48"/>
      <c r="E302" s="48"/>
      <c r="F302" s="130"/>
      <c r="G302" s="48"/>
      <c r="H302" s="144"/>
      <c r="I302" s="144" t="n">
        <f aca="false">$H302/4</f>
        <v>0</v>
      </c>
      <c r="J302" s="144" t="n">
        <f aca="false">$H302/4</f>
        <v>0</v>
      </c>
      <c r="K302" s="144" t="n">
        <f aca="false">$H302/4</f>
        <v>0</v>
      </c>
      <c r="L302" s="144" t="n">
        <f aca="false">$H302/4</f>
        <v>0</v>
      </c>
      <c r="M302" s="144"/>
      <c r="N302" s="144"/>
      <c r="O302" s="145"/>
      <c r="P302" s="32"/>
    </row>
    <row r="303" customFormat="false" ht="15" hidden="false" customHeight="false" outlineLevel="0" collapsed="false">
      <c r="A303" s="32"/>
      <c r="B303" s="129" t="s">
        <v>24</v>
      </c>
      <c r="C303" s="43" t="s">
        <v>25</v>
      </c>
      <c r="D303" s="139"/>
      <c r="E303" s="139"/>
      <c r="F303" s="140"/>
      <c r="G303" s="139"/>
      <c r="H303" s="144" t="n">
        <f aca="false">H304+H305</f>
        <v>268</v>
      </c>
      <c r="I303" s="144" t="n">
        <f aca="false">I304+I305</f>
        <v>67.1</v>
      </c>
      <c r="J303" s="144" t="n">
        <f aca="false">J304+J305</f>
        <v>67.1</v>
      </c>
      <c r="K303" s="144" t="n">
        <f aca="false">K304+K305</f>
        <v>67.1</v>
      </c>
      <c r="L303" s="144" t="n">
        <f aca="false">L304+L305</f>
        <v>66.7</v>
      </c>
      <c r="M303" s="144" t="n">
        <f aca="false">M304+M305</f>
        <v>268</v>
      </c>
      <c r="N303" s="144" t="n">
        <f aca="false">N304+N305</f>
        <v>268</v>
      </c>
      <c r="O303" s="145"/>
      <c r="P303" s="32"/>
    </row>
    <row r="304" customFormat="false" ht="15" hidden="false" customHeight="false" outlineLevel="0" collapsed="false">
      <c r="A304" s="32"/>
      <c r="B304" s="129" t="s">
        <v>26</v>
      </c>
      <c r="C304" s="43" t="s">
        <v>25</v>
      </c>
      <c r="D304" s="48" t="n">
        <v>156</v>
      </c>
      <c r="E304" s="48" t="n">
        <v>1003</v>
      </c>
      <c r="F304" s="130" t="s">
        <v>874</v>
      </c>
      <c r="G304" s="48" t="n">
        <v>244</v>
      </c>
      <c r="H304" s="144" t="n">
        <v>2.1</v>
      </c>
      <c r="I304" s="144" t="n">
        <v>0.6</v>
      </c>
      <c r="J304" s="144" t="n">
        <v>0.6</v>
      </c>
      <c r="K304" s="144" t="n">
        <v>0.6</v>
      </c>
      <c r="L304" s="144" t="n">
        <v>0.3</v>
      </c>
      <c r="M304" s="144" t="n">
        <v>2.1</v>
      </c>
      <c r="N304" s="144" t="n">
        <v>2.1</v>
      </c>
      <c r="O304" s="145"/>
      <c r="P304" s="32"/>
    </row>
    <row r="305" customFormat="false" ht="15" hidden="false" customHeight="false" outlineLevel="0" collapsed="false">
      <c r="A305" s="32"/>
      <c r="B305" s="129" t="s">
        <v>26</v>
      </c>
      <c r="C305" s="43" t="s">
        <v>25</v>
      </c>
      <c r="D305" s="48" t="n">
        <v>156</v>
      </c>
      <c r="E305" s="48" t="n">
        <v>1003</v>
      </c>
      <c r="F305" s="130" t="s">
        <v>874</v>
      </c>
      <c r="G305" s="48" t="n">
        <v>313</v>
      </c>
      <c r="H305" s="144" t="n">
        <v>265.9</v>
      </c>
      <c r="I305" s="144" t="n">
        <v>66.5</v>
      </c>
      <c r="J305" s="144" t="n">
        <v>66.5</v>
      </c>
      <c r="K305" s="144" t="n">
        <v>66.5</v>
      </c>
      <c r="L305" s="144" t="n">
        <v>66.4</v>
      </c>
      <c r="M305" s="144" t="n">
        <v>265.9</v>
      </c>
      <c r="N305" s="144" t="n">
        <v>265.9</v>
      </c>
      <c r="O305" s="145"/>
      <c r="P305" s="32"/>
    </row>
    <row r="306" customFormat="false" ht="15" hidden="false" customHeight="true" outlineLevel="0" collapsed="false">
      <c r="A306" s="32" t="s">
        <v>875</v>
      </c>
      <c r="B306" s="129" t="s">
        <v>337</v>
      </c>
      <c r="C306" s="43" t="s">
        <v>34</v>
      </c>
      <c r="D306" s="48"/>
      <c r="E306" s="48"/>
      <c r="F306" s="130"/>
      <c r="G306" s="48"/>
      <c r="H306" s="144"/>
      <c r="I306" s="144" t="n">
        <f aca="false">$H306/4</f>
        <v>0</v>
      </c>
      <c r="J306" s="144" t="n">
        <f aca="false">$H306/4</f>
        <v>0</v>
      </c>
      <c r="K306" s="144" t="n">
        <f aca="false">$H306/4</f>
        <v>0</v>
      </c>
      <c r="L306" s="144" t="n">
        <f aca="false">$H306/4</f>
        <v>0</v>
      </c>
      <c r="M306" s="144"/>
      <c r="N306" s="144"/>
      <c r="O306" s="145" t="s">
        <v>100</v>
      </c>
      <c r="P306" s="32"/>
    </row>
    <row r="307" customFormat="false" ht="15" hidden="false" customHeight="false" outlineLevel="0" collapsed="false">
      <c r="A307" s="32"/>
      <c r="B307" s="129" t="s">
        <v>339</v>
      </c>
      <c r="C307" s="43" t="s">
        <v>25</v>
      </c>
      <c r="D307" s="48"/>
      <c r="E307" s="48"/>
      <c r="F307" s="130"/>
      <c r="G307" s="48"/>
      <c r="H307" s="144"/>
      <c r="I307" s="144" t="n">
        <f aca="false">$H307/4</f>
        <v>0</v>
      </c>
      <c r="J307" s="144" t="n">
        <f aca="false">$H307/4</f>
        <v>0</v>
      </c>
      <c r="K307" s="144" t="n">
        <f aca="false">$H307/4</f>
        <v>0</v>
      </c>
      <c r="L307" s="144" t="n">
        <f aca="false">$H307/4</f>
        <v>0</v>
      </c>
      <c r="M307" s="144"/>
      <c r="N307" s="144"/>
      <c r="O307" s="145"/>
      <c r="P307" s="32"/>
    </row>
    <row r="308" customFormat="false" ht="15" hidden="false" customHeight="false" outlineLevel="0" collapsed="false">
      <c r="A308" s="32"/>
      <c r="B308" s="129" t="s">
        <v>24</v>
      </c>
      <c r="C308" s="43" t="s">
        <v>25</v>
      </c>
      <c r="D308" s="139"/>
      <c r="E308" s="139"/>
      <c r="F308" s="140"/>
      <c r="G308" s="139"/>
      <c r="H308" s="144" t="n">
        <f aca="false">H309+H310</f>
        <v>2049353.7</v>
      </c>
      <c r="I308" s="144" t="n">
        <f aca="false">I309+I310</f>
        <v>512338.5</v>
      </c>
      <c r="J308" s="144" t="n">
        <f aca="false">J309+J310</f>
        <v>512338.5</v>
      </c>
      <c r="K308" s="144" t="n">
        <f aca="false">K309+K310</f>
        <v>512338.5</v>
      </c>
      <c r="L308" s="144" t="n">
        <f aca="false">L309+L310</f>
        <v>512338.2</v>
      </c>
      <c r="M308" s="144" t="n">
        <f aca="false">M309+M310</f>
        <v>2068577.7</v>
      </c>
      <c r="N308" s="144" t="n">
        <f aca="false">N309+N310</f>
        <v>2068577.7</v>
      </c>
      <c r="O308" s="145"/>
      <c r="P308" s="32"/>
    </row>
    <row r="309" customFormat="false" ht="15" hidden="false" customHeight="false" outlineLevel="0" collapsed="false">
      <c r="A309" s="32"/>
      <c r="B309" s="129" t="s">
        <v>26</v>
      </c>
      <c r="C309" s="43" t="s">
        <v>25</v>
      </c>
      <c r="D309" s="48" t="n">
        <v>156</v>
      </c>
      <c r="E309" s="48" t="n">
        <v>1003</v>
      </c>
      <c r="F309" s="130" t="s">
        <v>876</v>
      </c>
      <c r="G309" s="48" t="n">
        <v>244</v>
      </c>
      <c r="H309" s="144" t="n">
        <v>30107.6</v>
      </c>
      <c r="I309" s="144" t="n">
        <v>7526.9</v>
      </c>
      <c r="J309" s="144" t="n">
        <v>7526.9</v>
      </c>
      <c r="K309" s="144" t="n">
        <v>7526.9</v>
      </c>
      <c r="L309" s="144" t="n">
        <v>7526.9</v>
      </c>
      <c r="M309" s="144" t="n">
        <v>0</v>
      </c>
      <c r="N309" s="144" t="n">
        <v>0</v>
      </c>
      <c r="O309" s="145"/>
      <c r="P309" s="32"/>
    </row>
    <row r="310" customFormat="false" ht="15" hidden="false" customHeight="false" outlineLevel="0" collapsed="false">
      <c r="A310" s="32"/>
      <c r="B310" s="129" t="s">
        <v>26</v>
      </c>
      <c r="C310" s="43" t="s">
        <v>25</v>
      </c>
      <c r="D310" s="48" t="n">
        <v>156</v>
      </c>
      <c r="E310" s="48" t="n">
        <v>1003</v>
      </c>
      <c r="F310" s="130" t="s">
        <v>876</v>
      </c>
      <c r="G310" s="48" t="n">
        <v>321</v>
      </c>
      <c r="H310" s="144" t="n">
        <f aca="false">1854092.7+165153.4</f>
        <v>2019246.1</v>
      </c>
      <c r="I310" s="144" t="n">
        <v>504811.6</v>
      </c>
      <c r="J310" s="144" t="n">
        <v>504811.6</v>
      </c>
      <c r="K310" s="144" t="n">
        <v>504811.6</v>
      </c>
      <c r="L310" s="144" t="n">
        <v>504811.3</v>
      </c>
      <c r="M310" s="144" t="n">
        <v>2068577.7</v>
      </c>
      <c r="N310" s="144" t="n">
        <v>2068577.7</v>
      </c>
      <c r="O310" s="145"/>
      <c r="P310" s="32"/>
    </row>
    <row r="311" customFormat="false" ht="15" hidden="false" customHeight="true" outlineLevel="0" collapsed="false">
      <c r="A311" s="32" t="s">
        <v>877</v>
      </c>
      <c r="B311" s="129" t="s">
        <v>337</v>
      </c>
      <c r="C311" s="43" t="s">
        <v>34</v>
      </c>
      <c r="D311" s="48"/>
      <c r="E311" s="48"/>
      <c r="F311" s="130"/>
      <c r="G311" s="48"/>
      <c r="H311" s="144"/>
      <c r="I311" s="144" t="n">
        <f aca="false">$H311/4</f>
        <v>0</v>
      </c>
      <c r="J311" s="144" t="n">
        <f aca="false">$H311/4</f>
        <v>0</v>
      </c>
      <c r="K311" s="144" t="n">
        <f aca="false">$H311/4</f>
        <v>0</v>
      </c>
      <c r="L311" s="144" t="n">
        <f aca="false">$H311/4</f>
        <v>0</v>
      </c>
      <c r="M311" s="144"/>
      <c r="N311" s="144"/>
      <c r="O311" s="145" t="s">
        <v>100</v>
      </c>
      <c r="P311" s="32"/>
    </row>
    <row r="312" customFormat="false" ht="15" hidden="false" customHeight="false" outlineLevel="0" collapsed="false">
      <c r="A312" s="32"/>
      <c r="B312" s="129" t="s">
        <v>339</v>
      </c>
      <c r="C312" s="43" t="s">
        <v>25</v>
      </c>
      <c r="D312" s="48"/>
      <c r="E312" s="48"/>
      <c r="F312" s="130"/>
      <c r="G312" s="48"/>
      <c r="H312" s="144"/>
      <c r="I312" s="144" t="n">
        <f aca="false">$H312/4</f>
        <v>0</v>
      </c>
      <c r="J312" s="144" t="n">
        <f aca="false">$H312/4</f>
        <v>0</v>
      </c>
      <c r="K312" s="144" t="n">
        <f aca="false">$H312/4</f>
        <v>0</v>
      </c>
      <c r="L312" s="144" t="n">
        <f aca="false">$H312/4</f>
        <v>0</v>
      </c>
      <c r="M312" s="144"/>
      <c r="N312" s="144"/>
      <c r="O312" s="145"/>
      <c r="P312" s="32"/>
    </row>
    <row r="313" customFormat="false" ht="15" hidden="false" customHeight="false" outlineLevel="0" collapsed="false">
      <c r="A313" s="32"/>
      <c r="B313" s="129" t="s">
        <v>24</v>
      </c>
      <c r="C313" s="43" t="s">
        <v>25</v>
      </c>
      <c r="D313" s="139"/>
      <c r="E313" s="139"/>
      <c r="F313" s="140"/>
      <c r="G313" s="139"/>
      <c r="H313" s="144" t="n">
        <f aca="false">H314+H315</f>
        <v>600.8</v>
      </c>
      <c r="I313" s="144" t="n">
        <f aca="false">I314+I315</f>
        <v>150.3</v>
      </c>
      <c r="J313" s="144" t="n">
        <f aca="false">J314+J315</f>
        <v>150.3</v>
      </c>
      <c r="K313" s="144" t="n">
        <f aca="false">K314+K315</f>
        <v>150.3</v>
      </c>
      <c r="L313" s="144" t="n">
        <f aca="false">L314+L315</f>
        <v>149.9</v>
      </c>
      <c r="M313" s="144" t="n">
        <f aca="false">M314+M315</f>
        <v>600.8</v>
      </c>
      <c r="N313" s="144" t="n">
        <f aca="false">N314+N315</f>
        <v>600.8</v>
      </c>
      <c r="O313" s="145"/>
      <c r="P313" s="32"/>
    </row>
    <row r="314" customFormat="false" ht="15" hidden="false" customHeight="false" outlineLevel="0" collapsed="false">
      <c r="A314" s="32"/>
      <c r="B314" s="129" t="s">
        <v>26</v>
      </c>
      <c r="C314" s="43" t="s">
        <v>25</v>
      </c>
      <c r="D314" s="48" t="n">
        <v>156</v>
      </c>
      <c r="E314" s="48" t="n">
        <v>1003</v>
      </c>
      <c r="F314" s="130" t="s">
        <v>878</v>
      </c>
      <c r="G314" s="48" t="n">
        <v>244</v>
      </c>
      <c r="H314" s="144" t="n">
        <v>5</v>
      </c>
      <c r="I314" s="144" t="n">
        <v>1.3</v>
      </c>
      <c r="J314" s="144" t="n">
        <v>1.3</v>
      </c>
      <c r="K314" s="144" t="n">
        <v>1.3</v>
      </c>
      <c r="L314" s="144" t="n">
        <v>1.1</v>
      </c>
      <c r="M314" s="144" t="n">
        <v>5</v>
      </c>
      <c r="N314" s="144" t="n">
        <v>5</v>
      </c>
      <c r="O314" s="145"/>
      <c r="P314" s="32"/>
    </row>
    <row r="315" customFormat="false" ht="15" hidden="false" customHeight="false" outlineLevel="0" collapsed="false">
      <c r="A315" s="32"/>
      <c r="B315" s="129" t="s">
        <v>26</v>
      </c>
      <c r="C315" s="43" t="s">
        <v>25</v>
      </c>
      <c r="D315" s="48" t="n">
        <v>156</v>
      </c>
      <c r="E315" s="48" t="n">
        <v>1003</v>
      </c>
      <c r="F315" s="130" t="s">
        <v>878</v>
      </c>
      <c r="G315" s="48" t="n">
        <v>321</v>
      </c>
      <c r="H315" s="144" t="n">
        <v>595.8</v>
      </c>
      <c r="I315" s="144" t="n">
        <v>149</v>
      </c>
      <c r="J315" s="144" t="n">
        <v>149</v>
      </c>
      <c r="K315" s="144" t="n">
        <v>149</v>
      </c>
      <c r="L315" s="144" t="n">
        <v>148.8</v>
      </c>
      <c r="M315" s="144" t="n">
        <v>595.8</v>
      </c>
      <c r="N315" s="144" t="n">
        <v>595.8</v>
      </c>
      <c r="O315" s="145"/>
      <c r="P315" s="32"/>
    </row>
    <row r="316" customFormat="false" ht="15" hidden="false" customHeight="true" outlineLevel="0" collapsed="false">
      <c r="A316" s="22" t="s">
        <v>879</v>
      </c>
      <c r="B316" s="129" t="s">
        <v>337</v>
      </c>
      <c r="C316" s="43" t="s">
        <v>34</v>
      </c>
      <c r="D316" s="48"/>
      <c r="E316" s="48"/>
      <c r="F316" s="130"/>
      <c r="G316" s="48"/>
      <c r="H316" s="144"/>
      <c r="I316" s="144" t="n">
        <f aca="false">$H316/4</f>
        <v>0</v>
      </c>
      <c r="J316" s="144" t="n">
        <f aca="false">$H316/4</f>
        <v>0</v>
      </c>
      <c r="K316" s="144" t="n">
        <f aca="false">$H316/4</f>
        <v>0</v>
      </c>
      <c r="L316" s="144" t="n">
        <f aca="false">$H316/4</f>
        <v>0</v>
      </c>
      <c r="M316" s="144"/>
      <c r="N316" s="144"/>
      <c r="O316" s="48" t="s">
        <v>100</v>
      </c>
      <c r="P316" s="32"/>
    </row>
    <row r="317" customFormat="false" ht="15" hidden="false" customHeight="false" outlineLevel="0" collapsed="false">
      <c r="A317" s="22"/>
      <c r="B317" s="129" t="s">
        <v>339</v>
      </c>
      <c r="C317" s="43" t="s">
        <v>25</v>
      </c>
      <c r="D317" s="48"/>
      <c r="E317" s="48"/>
      <c r="F317" s="130"/>
      <c r="G317" s="48"/>
      <c r="H317" s="144"/>
      <c r="I317" s="144" t="n">
        <f aca="false">$H317/4</f>
        <v>0</v>
      </c>
      <c r="J317" s="144" t="n">
        <f aca="false">$H317/4</f>
        <v>0</v>
      </c>
      <c r="K317" s="144" t="n">
        <f aca="false">$H317/4</f>
        <v>0</v>
      </c>
      <c r="L317" s="144" t="n">
        <f aca="false">$H317/4</f>
        <v>0</v>
      </c>
      <c r="M317" s="144"/>
      <c r="N317" s="144"/>
      <c r="O317" s="48"/>
      <c r="P317" s="32"/>
    </row>
    <row r="318" customFormat="false" ht="15" hidden="false" customHeight="false" outlineLevel="0" collapsed="false">
      <c r="A318" s="22"/>
      <c r="B318" s="129" t="s">
        <v>24</v>
      </c>
      <c r="C318" s="43" t="s">
        <v>25</v>
      </c>
      <c r="D318" s="139"/>
      <c r="E318" s="139"/>
      <c r="F318" s="140"/>
      <c r="G318" s="139"/>
      <c r="H318" s="144" t="n">
        <f aca="false">H319</f>
        <v>1124176.8</v>
      </c>
      <c r="I318" s="144" t="n">
        <f aca="false">I319</f>
        <v>281044.2</v>
      </c>
      <c r="J318" s="144" t="n">
        <f aca="false">J319</f>
        <v>281044.2</v>
      </c>
      <c r="K318" s="144" t="n">
        <f aca="false">K319</f>
        <v>281044.2</v>
      </c>
      <c r="L318" s="144" t="n">
        <f aca="false">L319</f>
        <v>281044.2</v>
      </c>
      <c r="M318" s="144" t="n">
        <f aca="false">M319</f>
        <v>1172911.7</v>
      </c>
      <c r="N318" s="144" t="n">
        <f aca="false">N319</f>
        <v>1172911.7</v>
      </c>
      <c r="O318" s="48"/>
      <c r="P318" s="32"/>
    </row>
    <row r="319" customFormat="false" ht="15" hidden="false" customHeight="false" outlineLevel="0" collapsed="false">
      <c r="A319" s="22"/>
      <c r="B319" s="129" t="s">
        <v>26</v>
      </c>
      <c r="C319" s="43" t="s">
        <v>25</v>
      </c>
      <c r="D319" s="48" t="n">
        <v>156</v>
      </c>
      <c r="E319" s="48" t="n">
        <v>1003</v>
      </c>
      <c r="F319" s="130" t="s">
        <v>880</v>
      </c>
      <c r="G319" s="48" t="n">
        <v>313</v>
      </c>
      <c r="H319" s="144" t="n">
        <v>1124176.8</v>
      </c>
      <c r="I319" s="144" t="n">
        <v>281044.2</v>
      </c>
      <c r="J319" s="144" t="n">
        <v>281044.2</v>
      </c>
      <c r="K319" s="144" t="n">
        <v>281044.2</v>
      </c>
      <c r="L319" s="144" t="n">
        <v>281044.2</v>
      </c>
      <c r="M319" s="144" t="n">
        <v>1172911.7</v>
      </c>
      <c r="N319" s="144" t="n">
        <v>1172911.7</v>
      </c>
      <c r="O319" s="48"/>
      <c r="P319" s="32"/>
    </row>
    <row r="320" customFormat="false" ht="15" hidden="false" customHeight="true" outlineLevel="0" collapsed="false">
      <c r="A320" s="22" t="s">
        <v>881</v>
      </c>
      <c r="B320" s="129" t="s">
        <v>337</v>
      </c>
      <c r="C320" s="43" t="s">
        <v>34</v>
      </c>
      <c r="D320" s="48"/>
      <c r="E320" s="48"/>
      <c r="F320" s="130"/>
      <c r="G320" s="48"/>
      <c r="H320" s="144"/>
      <c r="I320" s="144" t="n">
        <f aca="false">$H320/4</f>
        <v>0</v>
      </c>
      <c r="J320" s="144" t="n">
        <f aca="false">$H320/4</f>
        <v>0</v>
      </c>
      <c r="K320" s="144" t="n">
        <f aca="false">$H320/4</f>
        <v>0</v>
      </c>
      <c r="L320" s="144" t="n">
        <f aca="false">$H320/4</f>
        <v>0</v>
      </c>
      <c r="M320" s="144"/>
      <c r="N320" s="144"/>
      <c r="O320" s="48" t="s">
        <v>100</v>
      </c>
      <c r="P320" s="32"/>
    </row>
    <row r="321" customFormat="false" ht="15" hidden="false" customHeight="false" outlineLevel="0" collapsed="false">
      <c r="A321" s="22"/>
      <c r="B321" s="129" t="s">
        <v>339</v>
      </c>
      <c r="C321" s="43" t="s">
        <v>25</v>
      </c>
      <c r="D321" s="48"/>
      <c r="E321" s="48"/>
      <c r="F321" s="130"/>
      <c r="G321" s="48"/>
      <c r="H321" s="144"/>
      <c r="I321" s="144" t="n">
        <f aca="false">$H321/4</f>
        <v>0</v>
      </c>
      <c r="J321" s="144" t="n">
        <f aca="false">$H321/4</f>
        <v>0</v>
      </c>
      <c r="K321" s="144" t="n">
        <f aca="false">$H321/4</f>
        <v>0</v>
      </c>
      <c r="L321" s="144" t="n">
        <f aca="false">$H321/4</f>
        <v>0</v>
      </c>
      <c r="M321" s="144"/>
      <c r="N321" s="144"/>
      <c r="O321" s="48"/>
      <c r="P321" s="32"/>
    </row>
    <row r="322" customFormat="false" ht="15" hidden="false" customHeight="false" outlineLevel="0" collapsed="false">
      <c r="A322" s="22"/>
      <c r="B322" s="129" t="s">
        <v>24</v>
      </c>
      <c r="C322" s="43" t="s">
        <v>25</v>
      </c>
      <c r="D322" s="139"/>
      <c r="E322" s="139"/>
      <c r="F322" s="140"/>
      <c r="G322" s="139"/>
      <c r="H322" s="144" t="n">
        <f aca="false">H323</f>
        <v>129296</v>
      </c>
      <c r="I322" s="144" t="n">
        <f aca="false">I323</f>
        <v>32324</v>
      </c>
      <c r="J322" s="144" t="n">
        <f aca="false">J323</f>
        <v>32324</v>
      </c>
      <c r="K322" s="144" t="n">
        <f aca="false">K323</f>
        <v>32324</v>
      </c>
      <c r="L322" s="144" t="n">
        <f aca="false">L323</f>
        <v>32324</v>
      </c>
      <c r="M322" s="144" t="n">
        <f aca="false">M323</f>
        <v>136967.8</v>
      </c>
      <c r="N322" s="144" t="n">
        <f aca="false">N323</f>
        <v>136967.8</v>
      </c>
      <c r="O322" s="48"/>
      <c r="P322" s="32"/>
    </row>
    <row r="323" customFormat="false" ht="15" hidden="false" customHeight="false" outlineLevel="0" collapsed="false">
      <c r="A323" s="22"/>
      <c r="B323" s="129" t="s">
        <v>26</v>
      </c>
      <c r="C323" s="43" t="s">
        <v>25</v>
      </c>
      <c r="D323" s="48" t="n">
        <v>156</v>
      </c>
      <c r="E323" s="48" t="n">
        <v>1003</v>
      </c>
      <c r="F323" s="130" t="s">
        <v>882</v>
      </c>
      <c r="G323" s="48" t="n">
        <v>313</v>
      </c>
      <c r="H323" s="144" t="n">
        <v>129296</v>
      </c>
      <c r="I323" s="144" t="n">
        <v>32324</v>
      </c>
      <c r="J323" s="144" t="n">
        <v>32324</v>
      </c>
      <c r="K323" s="144" t="n">
        <v>32324</v>
      </c>
      <c r="L323" s="144" t="n">
        <v>32324</v>
      </c>
      <c r="M323" s="144" t="n">
        <v>136967.8</v>
      </c>
      <c r="N323" s="144" t="n">
        <v>136967.8</v>
      </c>
      <c r="O323" s="48"/>
      <c r="P323" s="32"/>
    </row>
    <row r="324" customFormat="false" ht="15" hidden="false" customHeight="true" outlineLevel="0" collapsed="false">
      <c r="A324" s="22" t="s">
        <v>883</v>
      </c>
      <c r="B324" s="129" t="s">
        <v>337</v>
      </c>
      <c r="C324" s="43" t="s">
        <v>34</v>
      </c>
      <c r="D324" s="48"/>
      <c r="E324" s="48"/>
      <c r="F324" s="130"/>
      <c r="G324" s="48"/>
      <c r="H324" s="144"/>
      <c r="I324" s="144" t="n">
        <f aca="false">$H324/4</f>
        <v>0</v>
      </c>
      <c r="J324" s="144" t="n">
        <f aca="false">$H324/4</f>
        <v>0</v>
      </c>
      <c r="K324" s="144" t="n">
        <f aca="false">$H324/4</f>
        <v>0</v>
      </c>
      <c r="L324" s="144" t="n">
        <f aca="false">$H324/4</f>
        <v>0</v>
      </c>
      <c r="M324" s="144"/>
      <c r="N324" s="144"/>
      <c r="O324" s="48" t="s">
        <v>100</v>
      </c>
      <c r="P324" s="32"/>
    </row>
    <row r="325" customFormat="false" ht="15" hidden="false" customHeight="false" outlineLevel="0" collapsed="false">
      <c r="A325" s="22"/>
      <c r="B325" s="129" t="s">
        <v>339</v>
      </c>
      <c r="C325" s="43" t="s">
        <v>25</v>
      </c>
      <c r="D325" s="48"/>
      <c r="E325" s="48"/>
      <c r="F325" s="130"/>
      <c r="G325" s="48"/>
      <c r="H325" s="144"/>
      <c r="I325" s="144" t="n">
        <f aca="false">$H325/4</f>
        <v>0</v>
      </c>
      <c r="J325" s="144" t="n">
        <f aca="false">$H325/4</f>
        <v>0</v>
      </c>
      <c r="K325" s="144" t="n">
        <f aca="false">$H325/4</f>
        <v>0</v>
      </c>
      <c r="L325" s="144" t="n">
        <f aca="false">$H325/4</f>
        <v>0</v>
      </c>
      <c r="M325" s="144"/>
      <c r="N325" s="144"/>
      <c r="O325" s="48"/>
      <c r="P325" s="32"/>
    </row>
    <row r="326" customFormat="false" ht="15" hidden="false" customHeight="false" outlineLevel="0" collapsed="false">
      <c r="A326" s="22"/>
      <c r="B326" s="129" t="s">
        <v>24</v>
      </c>
      <c r="C326" s="43" t="s">
        <v>25</v>
      </c>
      <c r="D326" s="139"/>
      <c r="E326" s="139"/>
      <c r="F326" s="140"/>
      <c r="G326" s="139"/>
      <c r="H326" s="144" t="n">
        <f aca="false">H327</f>
        <v>0</v>
      </c>
      <c r="I326" s="144" t="n">
        <f aca="false">$H326/4</f>
        <v>0</v>
      </c>
      <c r="J326" s="144" t="n">
        <f aca="false">$H326/4</f>
        <v>0</v>
      </c>
      <c r="K326" s="144" t="n">
        <f aca="false">$H326/4</f>
        <v>0</v>
      </c>
      <c r="L326" s="144" t="n">
        <f aca="false">$H326/4</f>
        <v>0</v>
      </c>
      <c r="M326" s="144" t="n">
        <f aca="false">M327</f>
        <v>0</v>
      </c>
      <c r="N326" s="144" t="n">
        <f aca="false">N327</f>
        <v>0</v>
      </c>
      <c r="O326" s="48"/>
      <c r="P326" s="32"/>
    </row>
    <row r="327" customFormat="false" ht="15" hidden="false" customHeight="false" outlineLevel="0" collapsed="false">
      <c r="A327" s="22"/>
      <c r="B327" s="129" t="s">
        <v>26</v>
      </c>
      <c r="C327" s="43" t="s">
        <v>25</v>
      </c>
      <c r="D327" s="48" t="n">
        <v>156</v>
      </c>
      <c r="E327" s="48" t="n">
        <v>1003</v>
      </c>
      <c r="F327" s="130" t="s">
        <v>884</v>
      </c>
      <c r="G327" s="48" t="n">
        <v>321</v>
      </c>
      <c r="H327" s="144" t="n">
        <v>0</v>
      </c>
      <c r="I327" s="144" t="n">
        <f aca="false">$H327/4</f>
        <v>0</v>
      </c>
      <c r="J327" s="144" t="n">
        <f aca="false">$H327/4</f>
        <v>0</v>
      </c>
      <c r="K327" s="144" t="n">
        <f aca="false">$H327/4</f>
        <v>0</v>
      </c>
      <c r="L327" s="144" t="n">
        <f aca="false">$H327/4</f>
        <v>0</v>
      </c>
      <c r="M327" s="144" t="n">
        <v>0</v>
      </c>
      <c r="N327" s="144" t="n">
        <v>0</v>
      </c>
      <c r="O327" s="48"/>
      <c r="P327" s="32"/>
    </row>
    <row r="328" customFormat="false" ht="15" hidden="false" customHeight="true" outlineLevel="0" collapsed="false">
      <c r="A328" s="32" t="s">
        <v>885</v>
      </c>
      <c r="B328" s="129" t="s">
        <v>337</v>
      </c>
      <c r="C328" s="43" t="s">
        <v>34</v>
      </c>
      <c r="D328" s="48"/>
      <c r="E328" s="48"/>
      <c r="F328" s="130"/>
      <c r="G328" s="48"/>
      <c r="H328" s="144"/>
      <c r="I328" s="144" t="n">
        <f aca="false">$H328/4</f>
        <v>0</v>
      </c>
      <c r="J328" s="144" t="n">
        <f aca="false">$H328/4</f>
        <v>0</v>
      </c>
      <c r="K328" s="144" t="n">
        <f aca="false">$H328/4</f>
        <v>0</v>
      </c>
      <c r="L328" s="144" t="n">
        <f aca="false">$H328/4</f>
        <v>0</v>
      </c>
      <c r="M328" s="144"/>
      <c r="N328" s="144"/>
      <c r="O328" s="145" t="s">
        <v>100</v>
      </c>
      <c r="P328" s="32"/>
    </row>
    <row r="329" customFormat="false" ht="15" hidden="false" customHeight="false" outlineLevel="0" collapsed="false">
      <c r="A329" s="32"/>
      <c r="B329" s="129" t="s">
        <v>339</v>
      </c>
      <c r="C329" s="43" t="s">
        <v>25</v>
      </c>
      <c r="D329" s="48"/>
      <c r="E329" s="48"/>
      <c r="F329" s="130"/>
      <c r="G329" s="48"/>
      <c r="H329" s="144"/>
      <c r="I329" s="144" t="n">
        <f aca="false">$H329/4</f>
        <v>0</v>
      </c>
      <c r="J329" s="144" t="n">
        <f aca="false">$H329/4</f>
        <v>0</v>
      </c>
      <c r="K329" s="144" t="n">
        <f aca="false">$H329/4</f>
        <v>0</v>
      </c>
      <c r="L329" s="144" t="n">
        <f aca="false">$H329/4</f>
        <v>0</v>
      </c>
      <c r="M329" s="144"/>
      <c r="N329" s="144"/>
      <c r="O329" s="145"/>
      <c r="P329" s="32"/>
    </row>
    <row r="330" customFormat="false" ht="15" hidden="false" customHeight="false" outlineLevel="0" collapsed="false">
      <c r="A330" s="32"/>
      <c r="B330" s="129" t="s">
        <v>24</v>
      </c>
      <c r="C330" s="43" t="s">
        <v>25</v>
      </c>
      <c r="D330" s="139"/>
      <c r="E330" s="139"/>
      <c r="F330" s="140"/>
      <c r="G330" s="139"/>
      <c r="H330" s="144" t="n">
        <f aca="false">H331</f>
        <v>37413</v>
      </c>
      <c r="I330" s="144" t="n">
        <f aca="false">I331</f>
        <v>9353.3</v>
      </c>
      <c r="J330" s="144" t="n">
        <f aca="false">J331</f>
        <v>9353.3</v>
      </c>
      <c r="K330" s="144" t="n">
        <f aca="false">K331</f>
        <v>9353.3</v>
      </c>
      <c r="L330" s="144" t="n">
        <f aca="false">L331</f>
        <v>9353.09999999999</v>
      </c>
      <c r="M330" s="144" t="n">
        <f aca="false">M331</f>
        <v>39096.6</v>
      </c>
      <c r="N330" s="144" t="n">
        <f aca="false">N331</f>
        <v>39096.6</v>
      </c>
      <c r="O330" s="145"/>
      <c r="P330" s="32"/>
    </row>
    <row r="331" customFormat="false" ht="15" hidden="false" customHeight="false" outlineLevel="0" collapsed="false">
      <c r="A331" s="32"/>
      <c r="B331" s="129" t="s">
        <v>26</v>
      </c>
      <c r="C331" s="43" t="s">
        <v>25</v>
      </c>
      <c r="D331" s="48" t="n">
        <v>156</v>
      </c>
      <c r="E331" s="48" t="n">
        <v>1004</v>
      </c>
      <c r="F331" s="130" t="s">
        <v>886</v>
      </c>
      <c r="G331" s="48" t="n">
        <v>313</v>
      </c>
      <c r="H331" s="144" t="n">
        <f aca="false">3655.3+33757.7</f>
        <v>37413</v>
      </c>
      <c r="I331" s="144" t="n">
        <v>9353.3</v>
      </c>
      <c r="J331" s="144" t="n">
        <v>9353.3</v>
      </c>
      <c r="K331" s="144" t="n">
        <v>9353.3</v>
      </c>
      <c r="L331" s="144" t="n">
        <v>9353.09999999999</v>
      </c>
      <c r="M331" s="144" t="n">
        <v>39096.6</v>
      </c>
      <c r="N331" s="144" t="n">
        <v>39096.6</v>
      </c>
      <c r="O331" s="145"/>
      <c r="P331" s="32"/>
    </row>
    <row r="332" customFormat="false" ht="15" hidden="false" customHeight="true" outlineLevel="0" collapsed="false">
      <c r="A332" s="32" t="s">
        <v>887</v>
      </c>
      <c r="B332" s="129" t="s">
        <v>337</v>
      </c>
      <c r="C332" s="43" t="s">
        <v>34</v>
      </c>
      <c r="D332" s="48"/>
      <c r="E332" s="48"/>
      <c r="F332" s="130"/>
      <c r="G332" s="48"/>
      <c r="H332" s="144"/>
      <c r="I332" s="144" t="n">
        <f aca="false">$H332/4</f>
        <v>0</v>
      </c>
      <c r="J332" s="144" t="n">
        <f aca="false">$H332/4</f>
        <v>0</v>
      </c>
      <c r="K332" s="144" t="n">
        <f aca="false">$H332/4</f>
        <v>0</v>
      </c>
      <c r="L332" s="144" t="n">
        <f aca="false">$H332/4</f>
        <v>0</v>
      </c>
      <c r="M332" s="144"/>
      <c r="N332" s="144"/>
      <c r="O332" s="145" t="s">
        <v>100</v>
      </c>
      <c r="P332" s="32"/>
    </row>
    <row r="333" customFormat="false" ht="15" hidden="false" customHeight="false" outlineLevel="0" collapsed="false">
      <c r="A333" s="32"/>
      <c r="B333" s="129" t="s">
        <v>339</v>
      </c>
      <c r="C333" s="43" t="s">
        <v>25</v>
      </c>
      <c r="D333" s="48"/>
      <c r="E333" s="48"/>
      <c r="F333" s="130"/>
      <c r="G333" s="48"/>
      <c r="H333" s="144"/>
      <c r="I333" s="144" t="n">
        <f aca="false">$H333/4</f>
        <v>0</v>
      </c>
      <c r="J333" s="144" t="n">
        <f aca="false">$H333/4</f>
        <v>0</v>
      </c>
      <c r="K333" s="144" t="n">
        <f aca="false">$H333/4</f>
        <v>0</v>
      </c>
      <c r="L333" s="144" t="n">
        <f aca="false">$H333/4</f>
        <v>0</v>
      </c>
      <c r="M333" s="144"/>
      <c r="N333" s="144"/>
      <c r="O333" s="145"/>
      <c r="P333" s="32"/>
    </row>
    <row r="334" customFormat="false" ht="15" hidden="false" customHeight="false" outlineLevel="0" collapsed="false">
      <c r="A334" s="32"/>
      <c r="B334" s="129" t="s">
        <v>24</v>
      </c>
      <c r="C334" s="43" t="s">
        <v>25</v>
      </c>
      <c r="D334" s="139"/>
      <c r="E334" s="139"/>
      <c r="F334" s="140"/>
      <c r="G334" s="139"/>
      <c r="H334" s="144" t="n">
        <f aca="false">H335+H336</f>
        <v>48227.3</v>
      </c>
      <c r="I334" s="144" t="n">
        <f aca="false">I335+I336</f>
        <v>12056.9</v>
      </c>
      <c r="J334" s="144" t="n">
        <f aca="false">J335+J336</f>
        <v>12056.9</v>
      </c>
      <c r="K334" s="144" t="n">
        <f aca="false">K335+K336</f>
        <v>12056.9</v>
      </c>
      <c r="L334" s="144" t="n">
        <f aca="false">L335+L336</f>
        <v>12056.6</v>
      </c>
      <c r="M334" s="144" t="n">
        <f aca="false">M335+M336</f>
        <v>50099.9</v>
      </c>
      <c r="N334" s="144" t="n">
        <f aca="false">N335+N336</f>
        <v>50099.9</v>
      </c>
      <c r="O334" s="145"/>
      <c r="P334" s="32"/>
    </row>
    <row r="335" customFormat="false" ht="15" hidden="false" customHeight="false" outlineLevel="0" collapsed="false">
      <c r="A335" s="32"/>
      <c r="B335" s="129" t="s">
        <v>26</v>
      </c>
      <c r="C335" s="43" t="s">
        <v>25</v>
      </c>
      <c r="D335" s="48" t="n">
        <v>156</v>
      </c>
      <c r="E335" s="48" t="n">
        <v>1004</v>
      </c>
      <c r="F335" s="130" t="s">
        <v>888</v>
      </c>
      <c r="G335" s="48" t="n">
        <v>244</v>
      </c>
      <c r="H335" s="144" t="n">
        <v>11.8</v>
      </c>
      <c r="I335" s="144" t="n">
        <v>3</v>
      </c>
      <c r="J335" s="144" t="n">
        <v>3</v>
      </c>
      <c r="K335" s="144" t="n">
        <v>3</v>
      </c>
      <c r="L335" s="144" t="n">
        <v>2.8</v>
      </c>
      <c r="M335" s="144" t="n">
        <v>0</v>
      </c>
      <c r="N335" s="144" t="n">
        <v>0</v>
      </c>
      <c r="O335" s="145"/>
      <c r="P335" s="32"/>
    </row>
    <row r="336" customFormat="false" ht="15" hidden="false" customHeight="false" outlineLevel="0" collapsed="false">
      <c r="A336" s="32"/>
      <c r="B336" s="129" t="s">
        <v>26</v>
      </c>
      <c r="C336" s="43" t="s">
        <v>25</v>
      </c>
      <c r="D336" s="48" t="n">
        <v>156</v>
      </c>
      <c r="E336" s="48" t="n">
        <v>1004</v>
      </c>
      <c r="F336" s="130" t="s">
        <v>888</v>
      </c>
      <c r="G336" s="48" t="n">
        <v>313</v>
      </c>
      <c r="H336" s="144" t="n">
        <f aca="false">47152.6+1062.9</f>
        <v>48215.5</v>
      </c>
      <c r="I336" s="144" t="n">
        <v>12053.9</v>
      </c>
      <c r="J336" s="144" t="n">
        <v>12053.9</v>
      </c>
      <c r="K336" s="144" t="n">
        <v>12053.9</v>
      </c>
      <c r="L336" s="144" t="n">
        <v>12053.8</v>
      </c>
      <c r="M336" s="144" t="n">
        <v>50099.9</v>
      </c>
      <c r="N336" s="144" t="n">
        <v>50099.9</v>
      </c>
      <c r="O336" s="145"/>
      <c r="P336" s="32"/>
    </row>
    <row r="337" customFormat="false" ht="15" hidden="false" customHeight="true" outlineLevel="0" collapsed="false">
      <c r="A337" s="32" t="s">
        <v>889</v>
      </c>
      <c r="B337" s="129" t="s">
        <v>337</v>
      </c>
      <c r="C337" s="43" t="s">
        <v>34</v>
      </c>
      <c r="D337" s="48"/>
      <c r="E337" s="48"/>
      <c r="F337" s="130"/>
      <c r="G337" s="48"/>
      <c r="H337" s="144"/>
      <c r="I337" s="144" t="n">
        <f aca="false">$H337/4</f>
        <v>0</v>
      </c>
      <c r="J337" s="144" t="n">
        <f aca="false">$H337/4</f>
        <v>0</v>
      </c>
      <c r="K337" s="144" t="n">
        <f aca="false">$H337/4</f>
        <v>0</v>
      </c>
      <c r="L337" s="144" t="n">
        <f aca="false">$H337/4</f>
        <v>0</v>
      </c>
      <c r="M337" s="144"/>
      <c r="N337" s="144"/>
      <c r="O337" s="145" t="s">
        <v>100</v>
      </c>
      <c r="P337" s="32"/>
    </row>
    <row r="338" customFormat="false" ht="15" hidden="false" customHeight="false" outlineLevel="0" collapsed="false">
      <c r="A338" s="32"/>
      <c r="B338" s="129" t="s">
        <v>339</v>
      </c>
      <c r="C338" s="43" t="s">
        <v>25</v>
      </c>
      <c r="D338" s="48"/>
      <c r="E338" s="48"/>
      <c r="F338" s="130"/>
      <c r="G338" s="48"/>
      <c r="H338" s="144"/>
      <c r="I338" s="144" t="n">
        <f aca="false">$H338/4</f>
        <v>0</v>
      </c>
      <c r="J338" s="144" t="n">
        <f aca="false">$H338/4</f>
        <v>0</v>
      </c>
      <c r="K338" s="144" t="n">
        <f aca="false">$H338/4</f>
        <v>0</v>
      </c>
      <c r="L338" s="144" t="n">
        <f aca="false">$H338/4</f>
        <v>0</v>
      </c>
      <c r="M338" s="144"/>
      <c r="N338" s="144"/>
      <c r="O338" s="145"/>
      <c r="P338" s="32"/>
    </row>
    <row r="339" customFormat="false" ht="15" hidden="false" customHeight="false" outlineLevel="0" collapsed="false">
      <c r="A339" s="32"/>
      <c r="B339" s="129" t="s">
        <v>24</v>
      </c>
      <c r="C339" s="43" t="s">
        <v>25</v>
      </c>
      <c r="D339" s="139"/>
      <c r="E339" s="139"/>
      <c r="F339" s="140"/>
      <c r="G339" s="139"/>
      <c r="H339" s="144" t="n">
        <f aca="false">H340+H341</f>
        <v>866.1</v>
      </c>
      <c r="I339" s="144" t="n">
        <f aca="false">I340+I341</f>
        <v>216.6</v>
      </c>
      <c r="J339" s="144" t="n">
        <f aca="false">J340+J341</f>
        <v>216.6</v>
      </c>
      <c r="K339" s="144" t="n">
        <f aca="false">K340+K341</f>
        <v>216.6</v>
      </c>
      <c r="L339" s="144" t="n">
        <f aca="false">L340+L341</f>
        <v>216.3</v>
      </c>
      <c r="M339" s="144" t="n">
        <f aca="false">M340+M341</f>
        <v>893.8</v>
      </c>
      <c r="N339" s="144" t="n">
        <f aca="false">N340+N341</f>
        <v>893.8</v>
      </c>
      <c r="O339" s="145"/>
      <c r="P339" s="32"/>
    </row>
    <row r="340" customFormat="false" ht="15" hidden="false" customHeight="false" outlineLevel="0" collapsed="false">
      <c r="A340" s="32"/>
      <c r="B340" s="129" t="s">
        <v>26</v>
      </c>
      <c r="C340" s="43" t="s">
        <v>25</v>
      </c>
      <c r="D340" s="48" t="n">
        <v>156</v>
      </c>
      <c r="E340" s="48" t="n">
        <v>1004</v>
      </c>
      <c r="F340" s="130" t="s">
        <v>890</v>
      </c>
      <c r="G340" s="48" t="n">
        <v>244</v>
      </c>
      <c r="H340" s="144" t="n">
        <v>92.9</v>
      </c>
      <c r="I340" s="144" t="n">
        <v>23.3</v>
      </c>
      <c r="J340" s="144" t="n">
        <v>23.3</v>
      </c>
      <c r="K340" s="144" t="n">
        <v>23.3</v>
      </c>
      <c r="L340" s="144" t="n">
        <v>23</v>
      </c>
      <c r="M340" s="144" t="n">
        <v>92.9</v>
      </c>
      <c r="N340" s="144" t="n">
        <v>92.9</v>
      </c>
      <c r="O340" s="145"/>
      <c r="P340" s="32"/>
    </row>
    <row r="341" customFormat="false" ht="15" hidden="false" customHeight="false" outlineLevel="0" collapsed="false">
      <c r="A341" s="32"/>
      <c r="B341" s="129" t="s">
        <v>26</v>
      </c>
      <c r="C341" s="43" t="s">
        <v>25</v>
      </c>
      <c r="D341" s="48" t="n">
        <v>156</v>
      </c>
      <c r="E341" s="48" t="n">
        <v>1004</v>
      </c>
      <c r="F341" s="130" t="s">
        <v>890</v>
      </c>
      <c r="G341" s="48" t="n">
        <v>612</v>
      </c>
      <c r="H341" s="144" t="n">
        <f aca="false">729.1+44.1</f>
        <v>773.2</v>
      </c>
      <c r="I341" s="144" t="n">
        <v>193.3</v>
      </c>
      <c r="J341" s="144" t="n">
        <v>193.3</v>
      </c>
      <c r="K341" s="144" t="n">
        <v>193.3</v>
      </c>
      <c r="L341" s="144" t="n">
        <v>193.3</v>
      </c>
      <c r="M341" s="144" t="n">
        <v>800.9</v>
      </c>
      <c r="N341" s="144" t="n">
        <v>800.9</v>
      </c>
      <c r="O341" s="145"/>
      <c r="P341" s="32"/>
    </row>
    <row r="342" s="149" customFormat="true" ht="15" hidden="false" customHeight="true" outlineLevel="0" collapsed="false">
      <c r="A342" s="49" t="s">
        <v>891</v>
      </c>
      <c r="B342" s="132" t="s">
        <v>24</v>
      </c>
      <c r="C342" s="133" t="s">
        <v>25</v>
      </c>
      <c r="D342" s="146"/>
      <c r="E342" s="146"/>
      <c r="F342" s="147"/>
      <c r="G342" s="146"/>
      <c r="H342" s="143" t="n">
        <f aca="false">H343</f>
        <v>102870.8</v>
      </c>
      <c r="I342" s="143" t="n">
        <f aca="false">I343</f>
        <v>25717.7</v>
      </c>
      <c r="J342" s="143" t="n">
        <f aca="false">J343</f>
        <v>25717.7</v>
      </c>
      <c r="K342" s="143" t="n">
        <f aca="false">K343</f>
        <v>25717.7</v>
      </c>
      <c r="L342" s="143" t="n">
        <f aca="false">L343</f>
        <v>25717.7</v>
      </c>
      <c r="M342" s="143" t="n">
        <f aca="false">M343</f>
        <v>110750</v>
      </c>
      <c r="N342" s="143" t="n">
        <f aca="false">N343</f>
        <v>110750</v>
      </c>
      <c r="O342" s="148" t="s">
        <v>100</v>
      </c>
      <c r="P342" s="22" t="s">
        <v>892</v>
      </c>
    </row>
    <row r="343" s="149" customFormat="true" ht="15" hidden="false" customHeight="false" outlineLevel="0" collapsed="false">
      <c r="A343" s="49"/>
      <c r="B343" s="132" t="s">
        <v>69</v>
      </c>
      <c r="C343" s="133" t="s">
        <v>25</v>
      </c>
      <c r="D343" s="146"/>
      <c r="E343" s="146"/>
      <c r="F343" s="147"/>
      <c r="G343" s="146"/>
      <c r="H343" s="143" t="n">
        <v>102870.8</v>
      </c>
      <c r="I343" s="144" t="n">
        <f aca="false">$H343/4</f>
        <v>25717.7</v>
      </c>
      <c r="J343" s="144" t="n">
        <f aca="false">$H343/4</f>
        <v>25717.7</v>
      </c>
      <c r="K343" s="144" t="n">
        <f aca="false">$H343/4</f>
        <v>25717.7</v>
      </c>
      <c r="L343" s="144" t="n">
        <f aca="false">$H343/4</f>
        <v>25717.7</v>
      </c>
      <c r="M343" s="143" t="n">
        <v>110750</v>
      </c>
      <c r="N343" s="143" t="n">
        <v>110750</v>
      </c>
      <c r="O343" s="148"/>
      <c r="P343" s="22"/>
    </row>
    <row r="344" customFormat="false" ht="15" hidden="false" customHeight="true" outlineLevel="0" collapsed="false">
      <c r="A344" s="49" t="s">
        <v>893</v>
      </c>
      <c r="B344" s="132" t="s">
        <v>24</v>
      </c>
      <c r="C344" s="150"/>
      <c r="D344" s="139"/>
      <c r="E344" s="139"/>
      <c r="F344" s="140"/>
      <c r="G344" s="139"/>
      <c r="H344" s="143" t="n">
        <f aca="false">H345+H346+H347+H348</f>
        <v>11201241.27</v>
      </c>
      <c r="I344" s="143" t="n">
        <f aca="false">I345+I346+I347+I348</f>
        <v>2798475.9</v>
      </c>
      <c r="J344" s="143" t="n">
        <f aca="false">J345+J346+J347+J348</f>
        <v>2798771.4</v>
      </c>
      <c r="K344" s="143" t="n">
        <f aca="false">K345+K346+K347+K348</f>
        <v>2798524.5</v>
      </c>
      <c r="L344" s="143" t="n">
        <f aca="false">L345+L346+L347+L348</f>
        <v>2805469.47</v>
      </c>
      <c r="M344" s="143" t="n">
        <f aca="false">M345+M346+M347+M348</f>
        <v>11293898.95</v>
      </c>
      <c r="N344" s="143" t="n">
        <f aca="false">N345+N346+N347+N348</f>
        <v>11293898.07</v>
      </c>
      <c r="O344" s="139"/>
      <c r="P344" s="151"/>
    </row>
    <row r="345" customFormat="false" ht="15" hidden="false" customHeight="false" outlineLevel="0" collapsed="false">
      <c r="A345" s="49"/>
      <c r="B345" s="132" t="s">
        <v>69</v>
      </c>
      <c r="C345" s="133" t="s">
        <v>25</v>
      </c>
      <c r="D345" s="139"/>
      <c r="E345" s="139"/>
      <c r="F345" s="140"/>
      <c r="G345" s="139"/>
      <c r="H345" s="143" t="n">
        <f aca="false">H13+H67+H88+H121+H343+H116</f>
        <v>7680299.57</v>
      </c>
      <c r="I345" s="143" t="n">
        <f aca="false">I13+I67+I88+I121+I343+I116</f>
        <v>1918239.9</v>
      </c>
      <c r="J345" s="143" t="n">
        <f aca="false">J13+J67+J88+J121+J343+J116</f>
        <v>1918535.4</v>
      </c>
      <c r="K345" s="143" t="n">
        <f aca="false">K13+K67+K88+K121+K343+K116</f>
        <v>1918288.5</v>
      </c>
      <c r="L345" s="143" t="n">
        <f aca="false">L13+L67+L88+L121+L343+L116</f>
        <v>1925235.77</v>
      </c>
      <c r="M345" s="143" t="n">
        <f aca="false">M13+M67+M88+M121+M343+M116</f>
        <v>7687075.55</v>
      </c>
      <c r="N345" s="143" t="n">
        <f aca="false">N13+N67+N88+N121+N343+N116</f>
        <v>7687074.67</v>
      </c>
      <c r="O345" s="139"/>
      <c r="P345" s="151"/>
    </row>
    <row r="346" customFormat="false" ht="15" hidden="false" customHeight="false" outlineLevel="0" collapsed="false">
      <c r="A346" s="49"/>
      <c r="B346" s="132" t="s">
        <v>26</v>
      </c>
      <c r="C346" s="133" t="s">
        <v>25</v>
      </c>
      <c r="D346" s="139"/>
      <c r="E346" s="139"/>
      <c r="F346" s="140"/>
      <c r="G346" s="139"/>
      <c r="H346" s="143" t="n">
        <f aca="false">H14+H68+H89+H122</f>
        <v>3520941.7</v>
      </c>
      <c r="I346" s="143" t="n">
        <f aca="false">I14+I68+I89+I122</f>
        <v>880236</v>
      </c>
      <c r="J346" s="143" t="n">
        <f aca="false">J14+J68+J89+J122</f>
        <v>880236</v>
      </c>
      <c r="K346" s="143" t="n">
        <f aca="false">K14+K68+K89+K122</f>
        <v>880236</v>
      </c>
      <c r="L346" s="143" t="n">
        <f aca="false">L14+L68+L89+L122</f>
        <v>880233.7</v>
      </c>
      <c r="M346" s="143" t="n">
        <f aca="false">M14+M68+M89+M122</f>
        <v>3606823.4</v>
      </c>
      <c r="N346" s="143" t="n">
        <f aca="false">N14+N68+N89+N122</f>
        <v>3606823.4</v>
      </c>
      <c r="O346" s="139"/>
      <c r="P346" s="151"/>
    </row>
    <row r="347" customFormat="false" ht="15" hidden="false" customHeight="false" outlineLevel="0" collapsed="false">
      <c r="A347" s="49"/>
      <c r="B347" s="132" t="s">
        <v>397</v>
      </c>
      <c r="C347" s="133" t="s">
        <v>25</v>
      </c>
      <c r="D347" s="139"/>
      <c r="E347" s="139"/>
      <c r="F347" s="140"/>
      <c r="G347" s="139"/>
      <c r="H347" s="143" t="n">
        <f aca="false">H15+H69+H90</f>
        <v>0</v>
      </c>
      <c r="I347" s="143" t="n">
        <f aca="false">I15+I69+I90</f>
        <v>0</v>
      </c>
      <c r="J347" s="143" t="n">
        <f aca="false">J15+J69+J90</f>
        <v>0</v>
      </c>
      <c r="K347" s="143" t="n">
        <f aca="false">K15+K69+K90</f>
        <v>0</v>
      </c>
      <c r="L347" s="143" t="n">
        <f aca="false">L15+L69+L90</f>
        <v>0</v>
      </c>
      <c r="M347" s="143" t="n">
        <f aca="false">M15+M69+M90</f>
        <v>0</v>
      </c>
      <c r="N347" s="143" t="n">
        <f aca="false">N15+N69+N90</f>
        <v>0</v>
      </c>
      <c r="O347" s="139"/>
      <c r="P347" s="151"/>
    </row>
    <row r="348" customFormat="false" ht="28.5" hidden="false" customHeight="false" outlineLevel="0" collapsed="false">
      <c r="A348" s="49"/>
      <c r="B348" s="132" t="s">
        <v>398</v>
      </c>
      <c r="C348" s="133" t="s">
        <v>25</v>
      </c>
      <c r="D348" s="139"/>
      <c r="E348" s="139"/>
      <c r="F348" s="140"/>
      <c r="G348" s="139"/>
      <c r="H348" s="143" t="n">
        <f aca="false">H16+H70+H91</f>
        <v>0</v>
      </c>
      <c r="I348" s="143" t="n">
        <f aca="false">I16+I70+I91</f>
        <v>0</v>
      </c>
      <c r="J348" s="143" t="n">
        <f aca="false">J16+J70+J91</f>
        <v>0</v>
      </c>
      <c r="K348" s="143" t="n">
        <f aca="false">K16+K70+K91</f>
        <v>0</v>
      </c>
      <c r="L348" s="143" t="n">
        <f aca="false">L16+L70+L91</f>
        <v>0</v>
      </c>
      <c r="M348" s="143" t="n">
        <f aca="false">M16+M70+M91</f>
        <v>0</v>
      </c>
      <c r="N348" s="143" t="n">
        <f aca="false">N16+N70+N91</f>
        <v>0</v>
      </c>
      <c r="O348" s="139"/>
      <c r="P348" s="151"/>
    </row>
    <row r="349" customFormat="false" ht="12.75" hidden="false" customHeight="true" outlineLevel="0" collapsed="false">
      <c r="A349" s="49" t="s">
        <v>894</v>
      </c>
      <c r="B349" s="132" t="s">
        <v>611</v>
      </c>
      <c r="C349" s="128" t="s">
        <v>25</v>
      </c>
      <c r="D349" s="152"/>
      <c r="E349" s="152"/>
      <c r="F349" s="152"/>
      <c r="G349" s="152"/>
      <c r="H349" s="143" t="n">
        <f aca="false">H350+H352+H353+H354</f>
        <v>12403906.77</v>
      </c>
      <c r="I349" s="144" t="n">
        <f aca="false">$H349/4</f>
        <v>3100976.6925</v>
      </c>
      <c r="J349" s="144" t="n">
        <f aca="false">$H349/4</f>
        <v>3100976.6925</v>
      </c>
      <c r="K349" s="144" t="n">
        <f aca="false">$H349/4</f>
        <v>3100976.6925</v>
      </c>
      <c r="L349" s="144" t="n">
        <f aca="false">$H349/4</f>
        <v>3100976.6925</v>
      </c>
      <c r="M349" s="143" t="n">
        <f aca="false">M350+M352+M353+M354</f>
        <v>12659123.35</v>
      </c>
      <c r="N349" s="143" t="n">
        <f aca="false">N350+N352+N353+N354</f>
        <v>12659123.37</v>
      </c>
      <c r="O349" s="153"/>
      <c r="P349" s="22"/>
    </row>
    <row r="350" customFormat="false" ht="15" hidden="false" customHeight="false" outlineLevel="0" collapsed="false">
      <c r="A350" s="49"/>
      <c r="B350" s="132" t="s">
        <v>27</v>
      </c>
      <c r="C350" s="128" t="s">
        <v>25</v>
      </c>
      <c r="D350" s="152"/>
      <c r="E350" s="152"/>
      <c r="F350" s="152"/>
      <c r="G350" s="152"/>
      <c r="H350" s="143" t="n">
        <f aca="false">'Ц.2 з. 2.1'!H336+'Ц.2 з. 2.2'!H307+'Ц. 2 з.2.3'!H345</f>
        <v>8875195.07</v>
      </c>
      <c r="I350" s="143" t="n">
        <f aca="false">'Ц.2 з. 2.1'!I336+'Ц.2 з. 2.2'!I307+'Ц. 2 з.2.3'!I345</f>
        <v>2212241.86345566</v>
      </c>
      <c r="J350" s="143" t="n">
        <f aca="false">'Ц.2 з. 2.1'!J336+'Ц.2 з. 2.2'!J307+'Ц. 2 з.2.3'!J345</f>
        <v>2221310.86345566</v>
      </c>
      <c r="K350" s="143" t="n">
        <f aca="false">'Ц.2 з. 2.1'!K336+'Ц.2 з. 2.2'!K307+'Ц. 2 з.2.3'!K345</f>
        <v>2217255.27968754</v>
      </c>
      <c r="L350" s="143" t="n">
        <f aca="false">'Ц.2 з. 2.1'!L336+'Ц.2 з. 2.2'!L307+'Ц. 2 з.2.3'!L345</f>
        <v>2224387.12876812</v>
      </c>
      <c r="M350" s="143" t="n">
        <f aca="false">'Ц.2 з. 2.1'!M336+'Ц.2 з. 2.2'!M307+'Ц. 2 з.2.3'!M345</f>
        <v>9044569.95</v>
      </c>
      <c r="N350" s="143" t="n">
        <f aca="false">'Ц.2 з. 2.1'!N336+'Ц.2 з. 2.2'!N307+'Ц. 2 з.2.3'!N345</f>
        <v>9044569.97</v>
      </c>
      <c r="O350" s="153"/>
      <c r="P350" s="22"/>
    </row>
    <row r="351" customFormat="false" ht="28.5" hidden="false" customHeight="false" outlineLevel="0" collapsed="false">
      <c r="A351" s="49"/>
      <c r="B351" s="132" t="s">
        <v>28</v>
      </c>
      <c r="C351" s="128" t="s">
        <v>25</v>
      </c>
      <c r="D351" s="152"/>
      <c r="E351" s="152"/>
      <c r="F351" s="152"/>
      <c r="G351" s="152"/>
      <c r="H351" s="143" t="n">
        <f aca="false">'Ц.2 з. 2.1'!H337+'Ц.2 з. 2.2'!H308</f>
        <v>16576</v>
      </c>
      <c r="I351" s="143" t="n">
        <f aca="false">'Ц.2 з. 2.1'!I337+'Ц.2 з. 2.2'!I308</f>
        <v>3705.16666666667</v>
      </c>
      <c r="J351" s="143" t="n">
        <f aca="false">'Ц.2 з. 2.1'!J337+'Ц.2 з. 2.2'!J308</f>
        <v>4205.16666666667</v>
      </c>
      <c r="K351" s="143" t="n">
        <f aca="false">'Ц.2 з. 2.1'!K337+'Ц.2 з. 2.2'!K308</f>
        <v>4264.43333333333</v>
      </c>
      <c r="L351" s="143" t="n">
        <f aca="false">'Ц.2 з. 2.1'!L337+'Ц.2 з. 2.2'!L308</f>
        <v>4401.23333333333</v>
      </c>
      <c r="M351" s="143" t="n">
        <f aca="false">'Ц.2 з. 2.1'!M337+'Ц.2 з. 2.2'!M308</f>
        <v>16724</v>
      </c>
      <c r="N351" s="143" t="n">
        <f aca="false">'Ц.2 з. 2.1'!N337+'Ц.2 з. 2.2'!N308</f>
        <v>16724</v>
      </c>
      <c r="O351" s="153"/>
      <c r="P351" s="22"/>
    </row>
    <row r="352" customFormat="false" ht="15" hidden="false" customHeight="false" outlineLevel="0" collapsed="false">
      <c r="A352" s="49"/>
      <c r="B352" s="132" t="s">
        <v>26</v>
      </c>
      <c r="C352" s="128" t="s">
        <v>25</v>
      </c>
      <c r="D352" s="152"/>
      <c r="E352" s="152"/>
      <c r="F352" s="152"/>
      <c r="G352" s="152"/>
      <c r="H352" s="143" t="n">
        <f aca="false">'Ц.2 з. 2.1'!H338+'Ц.2 з. 2.2'!H309+'Ц. 2 з.2.3'!H346</f>
        <v>3520941.7</v>
      </c>
      <c r="I352" s="143" t="n">
        <f aca="false">'Ц.2 з. 2.1'!I338+'Ц.2 з. 2.2'!I309+'Ц. 2 з.2.3'!I346</f>
        <v>880236</v>
      </c>
      <c r="J352" s="143" t="n">
        <f aca="false">'Ц.2 з. 2.1'!J338+'Ц.2 з. 2.2'!J309+'Ц. 2 з.2.3'!J346</f>
        <v>880236</v>
      </c>
      <c r="K352" s="143" t="n">
        <f aca="false">'Ц.2 з. 2.1'!K338+'Ц.2 з. 2.2'!K309+'Ц. 2 з.2.3'!K346</f>
        <v>880236</v>
      </c>
      <c r="L352" s="143" t="n">
        <f aca="false">'Ц.2 з. 2.1'!L338+'Ц.2 з. 2.2'!L309+'Ц. 2 з.2.3'!L346</f>
        <v>880233.7</v>
      </c>
      <c r="M352" s="143" t="n">
        <f aca="false">'Ц.2 з. 2.1'!M338+'Ц.2 з. 2.2'!M309+'Ц. 2 з.2.3'!M346</f>
        <v>3606823.4</v>
      </c>
      <c r="N352" s="143" t="n">
        <f aca="false">'Ц.2 з. 2.1'!N338+'Ц.2 з. 2.2'!N309+'Ц. 2 з.2.3'!N346</f>
        <v>3606823.4</v>
      </c>
      <c r="O352" s="153"/>
      <c r="P352" s="22"/>
    </row>
    <row r="353" customFormat="false" ht="15" hidden="false" customHeight="false" outlineLevel="0" collapsed="false">
      <c r="A353" s="49"/>
      <c r="B353" s="132" t="s">
        <v>609</v>
      </c>
      <c r="C353" s="128" t="s">
        <v>25</v>
      </c>
      <c r="D353" s="152"/>
      <c r="E353" s="152"/>
      <c r="F353" s="152"/>
      <c r="G353" s="152"/>
      <c r="H353" s="143" t="n">
        <f aca="false">'Ц.2 з. 2.1'!H339+'Ц.2 з. 2.2'!H310+'Ц. 2 з.2.3'!H347</f>
        <v>590</v>
      </c>
      <c r="I353" s="143" t="n">
        <f aca="false">'Ц.2 з. 2.1'!I339+'Ц.2 з. 2.2'!I310+'Ц. 2 з.2.3'!I347</f>
        <v>146</v>
      </c>
      <c r="J353" s="143" t="n">
        <f aca="false">'Ц.2 з. 2.1'!J339+'Ц.2 з. 2.2'!J310+'Ц. 2 з.2.3'!J347</f>
        <v>146</v>
      </c>
      <c r="K353" s="143" t="n">
        <f aca="false">'Ц.2 з. 2.1'!K339+'Ц.2 з. 2.2'!K310+'Ц. 2 з.2.3'!K347</f>
        <v>149</v>
      </c>
      <c r="L353" s="143" t="n">
        <f aca="false">'Ц.2 з. 2.1'!L339+'Ц.2 з. 2.2'!L310+'Ц. 2 з.2.3'!L347</f>
        <v>149</v>
      </c>
      <c r="M353" s="143" t="n">
        <f aca="false">'Ц.2 з. 2.1'!M339+'Ц.2 з. 2.2'!M310+'Ц. 2 з.2.3'!M347</f>
        <v>590</v>
      </c>
      <c r="N353" s="143" t="n">
        <f aca="false">'Ц.2 з. 2.1'!N339+'Ц.2 з. 2.2'!N310+'Ц. 2 з.2.3'!N347</f>
        <v>590</v>
      </c>
      <c r="O353" s="153"/>
      <c r="P353" s="22"/>
    </row>
    <row r="354" customFormat="false" ht="14.25" hidden="false" customHeight="true" outlineLevel="0" collapsed="false">
      <c r="A354" s="49"/>
      <c r="B354" s="132" t="s">
        <v>353</v>
      </c>
      <c r="C354" s="128" t="s">
        <v>25</v>
      </c>
      <c r="D354" s="152"/>
      <c r="E354" s="152"/>
      <c r="F354" s="152"/>
      <c r="G354" s="152"/>
      <c r="H354" s="143" t="n">
        <f aca="false">'Ц.2 з. 2.1'!H340+'Ц.2 з. 2.2'!H311+'Ц. 2 з.2.3'!H348</f>
        <v>7180</v>
      </c>
      <c r="I354" s="143" t="n">
        <f aca="false">'Ц.2 з. 2.1'!I340+'Ц.2 з. 2.2'!I311+'Ц. 2 з.2.3'!I348</f>
        <v>1789.2</v>
      </c>
      <c r="J354" s="143" t="n">
        <f aca="false">'Ц.2 з. 2.1'!J340+'Ц.2 з. 2.2'!J311+'Ц. 2 з.2.3'!J348</f>
        <v>1789.2</v>
      </c>
      <c r="K354" s="143" t="n">
        <f aca="false">'Ц.2 з. 2.1'!K340+'Ц.2 з. 2.2'!K311+'Ц. 2 з.2.3'!K348</f>
        <v>1789.2</v>
      </c>
      <c r="L354" s="143" t="n">
        <f aca="false">'Ц.2 з. 2.1'!L340+'Ц.2 з. 2.2'!L311+'Ц. 2 з.2.3'!L348</f>
        <v>1812.4</v>
      </c>
      <c r="M354" s="143" t="n">
        <f aca="false">'Ц.2 з. 2.1'!M340+'Ц.2 з. 2.2'!M311+'Ц. 2 з.2.3'!M348</f>
        <v>7140</v>
      </c>
      <c r="N354" s="143" t="n">
        <f aca="false">'Ц.2 з. 2.1'!M340+'Ц.2 з. 2.2'!N311+'Ц. 2 з.2.3'!N348</f>
        <v>7140</v>
      </c>
      <c r="O354" s="153"/>
      <c r="P354" s="22"/>
    </row>
    <row r="355" customFormat="false" ht="20.25" hidden="false" customHeight="true" outlineLevel="0" collapsed="false">
      <c r="A355" s="128" t="s">
        <v>895</v>
      </c>
      <c r="B355" s="132" t="s">
        <v>611</v>
      </c>
      <c r="C355" s="154" t="s">
        <v>25</v>
      </c>
      <c r="D355" s="155"/>
      <c r="E355" s="155"/>
      <c r="F355" s="155"/>
      <c r="G355" s="155"/>
      <c r="H355" s="143" t="n">
        <f aca="false">H360+H366</f>
        <v>385825.6</v>
      </c>
      <c r="I355" s="144" t="n">
        <f aca="false">$H355/4</f>
        <v>96456.4</v>
      </c>
      <c r="J355" s="144" t="n">
        <f aca="false">$H355/4</f>
        <v>96456.4</v>
      </c>
      <c r="K355" s="144" t="n">
        <f aca="false">$H355/4</f>
        <v>96456.4</v>
      </c>
      <c r="L355" s="144" t="n">
        <f aca="false">$H355/4</f>
        <v>96456.4</v>
      </c>
      <c r="M355" s="143" t="n">
        <f aca="false">M360+M366</f>
        <v>385825.7</v>
      </c>
      <c r="N355" s="143" t="n">
        <f aca="false">N360+N366</f>
        <v>385825.6</v>
      </c>
      <c r="O355" s="153"/>
      <c r="P355" s="22" t="s">
        <v>896</v>
      </c>
    </row>
    <row r="356" customFormat="false" ht="15" hidden="false" customHeight="false" outlineLevel="0" collapsed="false">
      <c r="A356" s="128"/>
      <c r="B356" s="132" t="s">
        <v>69</v>
      </c>
      <c r="C356" s="154" t="s">
        <v>25</v>
      </c>
      <c r="D356" s="155"/>
      <c r="E356" s="155"/>
      <c r="F356" s="155"/>
      <c r="G356" s="155"/>
      <c r="H356" s="143" t="n">
        <f aca="false">H361+H362+H367+H368+H369+H370</f>
        <v>385825.6</v>
      </c>
      <c r="I356" s="143" t="n">
        <f aca="false">I361+I362+I367+I368+I369+I370</f>
        <v>96456.7</v>
      </c>
      <c r="J356" s="143" t="n">
        <f aca="false">J361+J362+J367+J368+J369+J370</f>
        <v>96456.7</v>
      </c>
      <c r="K356" s="143" t="n">
        <f aca="false">K361+K362+K367+K368+K369+K370</f>
        <v>96456.7</v>
      </c>
      <c r="L356" s="144" t="n">
        <f aca="false">H356-I356-J356-K356</f>
        <v>96455.5000000001</v>
      </c>
      <c r="M356" s="143" t="n">
        <f aca="false">M361+M362+M367+M368+M369+M370</f>
        <v>385825.7</v>
      </c>
      <c r="N356" s="143" t="n">
        <f aca="false">N361+N362+N367+N368+N369+N370</f>
        <v>385825.6</v>
      </c>
      <c r="O356" s="153"/>
      <c r="P356" s="22"/>
    </row>
    <row r="357" customFormat="false" ht="15" hidden="false" customHeight="false" outlineLevel="0" collapsed="false">
      <c r="A357" s="128"/>
      <c r="B357" s="132" t="s">
        <v>26</v>
      </c>
      <c r="C357" s="154" t="s">
        <v>25</v>
      </c>
      <c r="D357" s="155"/>
      <c r="E357" s="155"/>
      <c r="F357" s="155"/>
      <c r="G357" s="155"/>
      <c r="H357" s="143" t="n">
        <v>0</v>
      </c>
      <c r="I357" s="144" t="n">
        <f aca="false">$H357/4</f>
        <v>0</v>
      </c>
      <c r="J357" s="144" t="n">
        <f aca="false">$H357/4</f>
        <v>0</v>
      </c>
      <c r="K357" s="144" t="n">
        <f aca="false">$H357/4</f>
        <v>0</v>
      </c>
      <c r="L357" s="144" t="n">
        <f aca="false">H357-I357-J357-K357</f>
        <v>0</v>
      </c>
      <c r="M357" s="143" t="n">
        <v>0</v>
      </c>
      <c r="N357" s="143" t="n">
        <v>0</v>
      </c>
      <c r="O357" s="153"/>
      <c r="P357" s="22"/>
    </row>
    <row r="358" customFormat="false" ht="15" hidden="false" customHeight="false" outlineLevel="0" collapsed="false">
      <c r="A358" s="128"/>
      <c r="B358" s="132" t="s">
        <v>397</v>
      </c>
      <c r="C358" s="154" t="s">
        <v>25</v>
      </c>
      <c r="D358" s="155"/>
      <c r="E358" s="155"/>
      <c r="F358" s="155"/>
      <c r="G358" s="155"/>
      <c r="H358" s="143" t="n">
        <v>0</v>
      </c>
      <c r="I358" s="144" t="n">
        <f aca="false">$H358/4</f>
        <v>0</v>
      </c>
      <c r="J358" s="144" t="n">
        <f aca="false">$H358/4</f>
        <v>0</v>
      </c>
      <c r="K358" s="144" t="n">
        <f aca="false">$H358/4</f>
        <v>0</v>
      </c>
      <c r="L358" s="144" t="n">
        <f aca="false">H358-I358-J358-K358</f>
        <v>0</v>
      </c>
      <c r="M358" s="143" t="n">
        <v>0</v>
      </c>
      <c r="N358" s="143" t="n">
        <v>0</v>
      </c>
      <c r="O358" s="153"/>
      <c r="P358" s="22"/>
    </row>
    <row r="359" customFormat="false" ht="21" hidden="false" customHeight="true" outlineLevel="0" collapsed="false">
      <c r="A359" s="128"/>
      <c r="B359" s="132" t="s">
        <v>398</v>
      </c>
      <c r="C359" s="154" t="s">
        <v>25</v>
      </c>
      <c r="D359" s="155"/>
      <c r="E359" s="155"/>
      <c r="F359" s="155"/>
      <c r="G359" s="155"/>
      <c r="H359" s="143" t="n">
        <v>0</v>
      </c>
      <c r="I359" s="144" t="n">
        <f aca="false">$H359/4</f>
        <v>0</v>
      </c>
      <c r="J359" s="144" t="n">
        <f aca="false">$H359/4</f>
        <v>0</v>
      </c>
      <c r="K359" s="144" t="n">
        <f aca="false">$H359/4</f>
        <v>0</v>
      </c>
      <c r="L359" s="144" t="n">
        <f aca="false">H359-I359-J359-K359</f>
        <v>0</v>
      </c>
      <c r="M359" s="143" t="n">
        <v>0</v>
      </c>
      <c r="N359" s="143" t="n">
        <v>0</v>
      </c>
      <c r="O359" s="153"/>
      <c r="P359" s="22"/>
    </row>
    <row r="360" customFormat="false" ht="15" hidden="false" customHeight="true" outlineLevel="0" collapsed="false">
      <c r="A360" s="18" t="s">
        <v>897</v>
      </c>
      <c r="B360" s="129" t="s">
        <v>611</v>
      </c>
      <c r="C360" s="156" t="s">
        <v>25</v>
      </c>
      <c r="D360" s="157"/>
      <c r="E360" s="157"/>
      <c r="F360" s="157"/>
      <c r="G360" s="157"/>
      <c r="H360" s="144" t="n">
        <f aca="false">H361+H362</f>
        <v>334459.3</v>
      </c>
      <c r="I360" s="144" t="n">
        <f aca="false">I361+I362</f>
        <v>83614.9</v>
      </c>
      <c r="J360" s="144" t="n">
        <f aca="false">J361+J362</f>
        <v>83614.9</v>
      </c>
      <c r="K360" s="144" t="n">
        <f aca="false">K361+K362</f>
        <v>83614.9</v>
      </c>
      <c r="L360" s="144" t="n">
        <f aca="false">L361+L362</f>
        <v>83614.6</v>
      </c>
      <c r="M360" s="144" t="n">
        <f aca="false">M361+M362</f>
        <v>334459.3</v>
      </c>
      <c r="N360" s="144" t="n">
        <f aca="false">N361+N362</f>
        <v>334459.3</v>
      </c>
      <c r="O360" s="153" t="s">
        <v>100</v>
      </c>
      <c r="P360" s="22"/>
    </row>
    <row r="361" customFormat="false" ht="15" hidden="false" customHeight="true" outlineLevel="0" collapsed="false">
      <c r="A361" s="18"/>
      <c r="B361" s="129" t="s">
        <v>69</v>
      </c>
      <c r="C361" s="156" t="s">
        <v>25</v>
      </c>
      <c r="D361" s="158" t="s">
        <v>39</v>
      </c>
      <c r="E361" s="158" t="s">
        <v>40</v>
      </c>
      <c r="F361" s="158" t="s">
        <v>898</v>
      </c>
      <c r="G361" s="158" t="n">
        <v>121</v>
      </c>
      <c r="H361" s="144" t="n">
        <v>332580.8</v>
      </c>
      <c r="I361" s="144" t="n">
        <v>83145.2</v>
      </c>
      <c r="J361" s="144" t="n">
        <v>83145.2</v>
      </c>
      <c r="K361" s="144" t="n">
        <v>83145.2</v>
      </c>
      <c r="L361" s="144" t="n">
        <v>83145.2</v>
      </c>
      <c r="M361" s="144" t="n">
        <v>332580.8</v>
      </c>
      <c r="N361" s="144" t="n">
        <v>332580.8</v>
      </c>
      <c r="O361" s="153"/>
      <c r="P361" s="22"/>
    </row>
    <row r="362" customFormat="false" ht="15" hidden="false" customHeight="false" outlineLevel="0" collapsed="false">
      <c r="A362" s="18"/>
      <c r="B362" s="129"/>
      <c r="C362" s="156" t="s">
        <v>25</v>
      </c>
      <c r="D362" s="158" t="s">
        <v>39</v>
      </c>
      <c r="E362" s="158" t="s">
        <v>40</v>
      </c>
      <c r="F362" s="158" t="s">
        <v>898</v>
      </c>
      <c r="G362" s="158" t="n">
        <v>122</v>
      </c>
      <c r="H362" s="144" t="n">
        <v>1878.5</v>
      </c>
      <c r="I362" s="144" t="n">
        <v>469.7</v>
      </c>
      <c r="J362" s="144" t="n">
        <v>469.7</v>
      </c>
      <c r="K362" s="144" t="n">
        <v>469.7</v>
      </c>
      <c r="L362" s="144" t="n">
        <v>469.4</v>
      </c>
      <c r="M362" s="144" t="n">
        <v>1878.5</v>
      </c>
      <c r="N362" s="144" t="n">
        <v>1878.5</v>
      </c>
      <c r="O362" s="153"/>
      <c r="P362" s="22"/>
    </row>
    <row r="363" customFormat="false" ht="15" hidden="false" customHeight="false" outlineLevel="0" collapsed="false">
      <c r="A363" s="18"/>
      <c r="B363" s="129" t="s">
        <v>26</v>
      </c>
      <c r="C363" s="156" t="s">
        <v>25</v>
      </c>
      <c r="D363" s="158"/>
      <c r="E363" s="158"/>
      <c r="F363" s="158"/>
      <c r="G363" s="158"/>
      <c r="H363" s="144" t="n">
        <v>0</v>
      </c>
      <c r="I363" s="144" t="n">
        <f aca="false">$H363/4</f>
        <v>0</v>
      </c>
      <c r="J363" s="144" t="n">
        <f aca="false">$H363/4</f>
        <v>0</v>
      </c>
      <c r="K363" s="144" t="n">
        <f aca="false">$H363/4</f>
        <v>0</v>
      </c>
      <c r="L363" s="144" t="n">
        <f aca="false">$H363/4</f>
        <v>0</v>
      </c>
      <c r="M363" s="144" t="n">
        <v>0</v>
      </c>
      <c r="N363" s="144" t="n">
        <v>0</v>
      </c>
      <c r="O363" s="153"/>
      <c r="P363" s="22"/>
    </row>
    <row r="364" customFormat="false" ht="15" hidden="false" customHeight="false" outlineLevel="0" collapsed="false">
      <c r="A364" s="18"/>
      <c r="B364" s="129" t="s">
        <v>397</v>
      </c>
      <c r="C364" s="156" t="s">
        <v>25</v>
      </c>
      <c r="D364" s="158"/>
      <c r="E364" s="158"/>
      <c r="F364" s="158"/>
      <c r="G364" s="158"/>
      <c r="H364" s="144" t="n">
        <v>0</v>
      </c>
      <c r="I364" s="144" t="n">
        <f aca="false">$H364/4</f>
        <v>0</v>
      </c>
      <c r="J364" s="144" t="n">
        <f aca="false">$H364/4</f>
        <v>0</v>
      </c>
      <c r="K364" s="144" t="n">
        <f aca="false">$H364/4</f>
        <v>0</v>
      </c>
      <c r="L364" s="144" t="n">
        <f aca="false">$H364/4</f>
        <v>0</v>
      </c>
      <c r="M364" s="144" t="n">
        <v>0</v>
      </c>
      <c r="N364" s="144" t="n">
        <v>0</v>
      </c>
      <c r="O364" s="153"/>
      <c r="P364" s="22"/>
    </row>
    <row r="365" customFormat="false" ht="15" hidden="false" customHeight="false" outlineLevel="0" collapsed="false">
      <c r="A365" s="18"/>
      <c r="B365" s="129" t="s">
        <v>398</v>
      </c>
      <c r="C365" s="156" t="s">
        <v>25</v>
      </c>
      <c r="D365" s="158"/>
      <c r="E365" s="158"/>
      <c r="F365" s="158"/>
      <c r="G365" s="158"/>
      <c r="H365" s="144" t="n">
        <v>0</v>
      </c>
      <c r="I365" s="144" t="n">
        <f aca="false">$H365/4</f>
        <v>0</v>
      </c>
      <c r="J365" s="144" t="n">
        <f aca="false">$H365/4</f>
        <v>0</v>
      </c>
      <c r="K365" s="144" t="n">
        <f aca="false">$H365/4</f>
        <v>0</v>
      </c>
      <c r="L365" s="144" t="n">
        <f aca="false">$H365/4</f>
        <v>0</v>
      </c>
      <c r="M365" s="144" t="n">
        <v>0</v>
      </c>
      <c r="N365" s="144" t="n">
        <v>0</v>
      </c>
      <c r="O365" s="153"/>
      <c r="P365" s="22"/>
    </row>
    <row r="366" customFormat="false" ht="15" hidden="false" customHeight="true" outlineLevel="0" collapsed="false">
      <c r="A366" s="18" t="s">
        <v>899</v>
      </c>
      <c r="B366" s="129" t="s">
        <v>611</v>
      </c>
      <c r="C366" s="156" t="s">
        <v>25</v>
      </c>
      <c r="D366" s="158"/>
      <c r="E366" s="158"/>
      <c r="F366" s="158"/>
      <c r="G366" s="158"/>
      <c r="H366" s="144" t="n">
        <f aca="false">H367+H368+H369+H370</f>
        <v>51366.3</v>
      </c>
      <c r="I366" s="144" t="n">
        <f aca="false">I367+I368+I369+I370</f>
        <v>12841.8</v>
      </c>
      <c r="J366" s="144" t="n">
        <f aca="false">J367+J368+J369+J370</f>
        <v>12841.8</v>
      </c>
      <c r="K366" s="144" t="n">
        <f aca="false">K367+K368+K369+K370</f>
        <v>12841.8</v>
      </c>
      <c r="L366" s="144" t="n">
        <f aca="false">L367+L368+L369+L370</f>
        <v>12840.9</v>
      </c>
      <c r="M366" s="144" t="n">
        <f aca="false">M367+M368+M369+M370</f>
        <v>51366.4</v>
      </c>
      <c r="N366" s="144" t="n">
        <f aca="false">N367+N368+N369+N370</f>
        <v>51366.3</v>
      </c>
      <c r="O366" s="153" t="s">
        <v>100</v>
      </c>
      <c r="P366" s="22"/>
    </row>
    <row r="367" customFormat="false" ht="15" hidden="false" customHeight="true" outlineLevel="0" collapsed="false">
      <c r="A367" s="18"/>
      <c r="B367" s="129" t="s">
        <v>69</v>
      </c>
      <c r="C367" s="156" t="s">
        <v>25</v>
      </c>
      <c r="D367" s="158" t="s">
        <v>39</v>
      </c>
      <c r="E367" s="158" t="s">
        <v>40</v>
      </c>
      <c r="F367" s="158" t="s">
        <v>900</v>
      </c>
      <c r="G367" s="158" t="n">
        <v>242</v>
      </c>
      <c r="H367" s="144" t="n">
        <v>15086.5</v>
      </c>
      <c r="I367" s="144" t="n">
        <v>3771.7</v>
      </c>
      <c r="J367" s="144" t="n">
        <v>3771.7</v>
      </c>
      <c r="K367" s="144" t="n">
        <v>3771.7</v>
      </c>
      <c r="L367" s="144" t="n">
        <v>3771.4</v>
      </c>
      <c r="M367" s="144" t="n">
        <v>15086.5</v>
      </c>
      <c r="N367" s="144" t="n">
        <v>15086.5</v>
      </c>
      <c r="O367" s="153"/>
      <c r="P367" s="22"/>
    </row>
    <row r="368" customFormat="false" ht="15" hidden="false" customHeight="false" outlineLevel="0" collapsed="false">
      <c r="A368" s="18"/>
      <c r="B368" s="129"/>
      <c r="C368" s="156" t="s">
        <v>25</v>
      </c>
      <c r="D368" s="158" t="s">
        <v>39</v>
      </c>
      <c r="E368" s="158" t="s">
        <v>40</v>
      </c>
      <c r="F368" s="158" t="s">
        <v>900</v>
      </c>
      <c r="G368" s="158" t="n">
        <v>244</v>
      </c>
      <c r="H368" s="144" t="n">
        <v>34841.9</v>
      </c>
      <c r="I368" s="144" t="n">
        <v>8710.5</v>
      </c>
      <c r="J368" s="144" t="n">
        <v>8710.5</v>
      </c>
      <c r="K368" s="144" t="n">
        <v>8710.5</v>
      </c>
      <c r="L368" s="144" t="n">
        <v>8710.4</v>
      </c>
      <c r="M368" s="144" t="n">
        <v>35116</v>
      </c>
      <c r="N368" s="144" t="n">
        <v>35116</v>
      </c>
      <c r="O368" s="153"/>
      <c r="P368" s="22"/>
    </row>
    <row r="369" customFormat="false" ht="15" hidden="false" customHeight="false" outlineLevel="0" collapsed="false">
      <c r="A369" s="18"/>
      <c r="B369" s="129"/>
      <c r="C369" s="156" t="s">
        <v>25</v>
      </c>
      <c r="D369" s="158" t="s">
        <v>39</v>
      </c>
      <c r="E369" s="158" t="s">
        <v>40</v>
      </c>
      <c r="F369" s="158" t="s">
        <v>900</v>
      </c>
      <c r="G369" s="158" t="n">
        <v>851</v>
      </c>
      <c r="H369" s="144" t="n">
        <v>1315.3</v>
      </c>
      <c r="I369" s="144" t="n">
        <v>328.9</v>
      </c>
      <c r="J369" s="144" t="n">
        <v>328.9</v>
      </c>
      <c r="K369" s="144" t="n">
        <v>328.9</v>
      </c>
      <c r="L369" s="144" t="n">
        <v>328.6</v>
      </c>
      <c r="M369" s="144" t="n">
        <v>1041.2</v>
      </c>
      <c r="N369" s="144" t="n">
        <v>1041.2</v>
      </c>
      <c r="O369" s="153"/>
      <c r="P369" s="22"/>
    </row>
    <row r="370" customFormat="false" ht="15" hidden="false" customHeight="false" outlineLevel="0" collapsed="false">
      <c r="A370" s="18"/>
      <c r="B370" s="129"/>
      <c r="C370" s="156" t="s">
        <v>25</v>
      </c>
      <c r="D370" s="158" t="s">
        <v>39</v>
      </c>
      <c r="E370" s="158" t="s">
        <v>40</v>
      </c>
      <c r="F370" s="158" t="s">
        <v>900</v>
      </c>
      <c r="G370" s="158" t="n">
        <v>852</v>
      </c>
      <c r="H370" s="144" t="n">
        <v>122.6</v>
      </c>
      <c r="I370" s="144" t="n">
        <v>30.7</v>
      </c>
      <c r="J370" s="144" t="n">
        <v>30.7</v>
      </c>
      <c r="K370" s="144" t="n">
        <v>30.7</v>
      </c>
      <c r="L370" s="144" t="n">
        <v>30.5</v>
      </c>
      <c r="M370" s="144" t="n">
        <v>122.7</v>
      </c>
      <c r="N370" s="144" t="n">
        <v>122.6</v>
      </c>
      <c r="O370" s="153"/>
      <c r="P370" s="22"/>
    </row>
    <row r="371" customFormat="false" ht="15" hidden="false" customHeight="false" outlineLevel="0" collapsed="false">
      <c r="A371" s="18"/>
      <c r="B371" s="129" t="s">
        <v>26</v>
      </c>
      <c r="C371" s="156" t="s">
        <v>25</v>
      </c>
      <c r="D371" s="158"/>
      <c r="E371" s="158"/>
      <c r="F371" s="158"/>
      <c r="G371" s="158"/>
      <c r="H371" s="144" t="n">
        <v>0</v>
      </c>
      <c r="I371" s="144" t="n">
        <f aca="false">$H371/4</f>
        <v>0</v>
      </c>
      <c r="J371" s="144" t="n">
        <f aca="false">$H371/4</f>
        <v>0</v>
      </c>
      <c r="K371" s="144" t="n">
        <f aca="false">$H371/4</f>
        <v>0</v>
      </c>
      <c r="L371" s="144" t="n">
        <f aca="false">$H371/4</f>
        <v>0</v>
      </c>
      <c r="M371" s="144" t="n">
        <v>0</v>
      </c>
      <c r="N371" s="144" t="n">
        <v>0</v>
      </c>
      <c r="O371" s="153"/>
      <c r="P371" s="22"/>
    </row>
    <row r="372" customFormat="false" ht="15" hidden="false" customHeight="false" outlineLevel="0" collapsed="false">
      <c r="A372" s="18"/>
      <c r="B372" s="129" t="s">
        <v>397</v>
      </c>
      <c r="C372" s="156" t="s">
        <v>25</v>
      </c>
      <c r="D372" s="158"/>
      <c r="E372" s="158"/>
      <c r="F372" s="158"/>
      <c r="G372" s="158"/>
      <c r="H372" s="144" t="n">
        <v>0</v>
      </c>
      <c r="I372" s="144" t="n">
        <f aca="false">$H372/4</f>
        <v>0</v>
      </c>
      <c r="J372" s="144" t="n">
        <f aca="false">$H372/4</f>
        <v>0</v>
      </c>
      <c r="K372" s="144" t="n">
        <f aca="false">$H372/4</f>
        <v>0</v>
      </c>
      <c r="L372" s="144" t="n">
        <f aca="false">$H372/4</f>
        <v>0</v>
      </c>
      <c r="M372" s="144" t="n">
        <v>0</v>
      </c>
      <c r="N372" s="144" t="n">
        <v>0</v>
      </c>
      <c r="O372" s="153"/>
      <c r="P372" s="22"/>
    </row>
    <row r="373" customFormat="false" ht="15" hidden="false" customHeight="false" outlineLevel="0" collapsed="false">
      <c r="A373" s="18"/>
      <c r="B373" s="129" t="s">
        <v>398</v>
      </c>
      <c r="C373" s="156" t="s">
        <v>25</v>
      </c>
      <c r="D373" s="158"/>
      <c r="E373" s="158"/>
      <c r="F373" s="158"/>
      <c r="G373" s="158"/>
      <c r="H373" s="144" t="n">
        <v>0</v>
      </c>
      <c r="I373" s="144" t="n">
        <f aca="false">$H373/4</f>
        <v>0</v>
      </c>
      <c r="J373" s="144" t="n">
        <f aca="false">$H373/4</f>
        <v>0</v>
      </c>
      <c r="K373" s="144" t="n">
        <f aca="false">$H373/4</f>
        <v>0</v>
      </c>
      <c r="L373" s="144" t="n">
        <f aca="false">$H373/4</f>
        <v>0</v>
      </c>
      <c r="M373" s="144" t="n">
        <v>0</v>
      </c>
      <c r="N373" s="144" t="n">
        <v>0</v>
      </c>
      <c r="O373" s="153"/>
      <c r="P373" s="22"/>
    </row>
    <row r="374" customFormat="false" ht="21.75" hidden="false" customHeight="true" outlineLevel="0" collapsed="false">
      <c r="A374" s="49" t="s">
        <v>901</v>
      </c>
      <c r="B374" s="132" t="s">
        <v>611</v>
      </c>
      <c r="C374" s="154" t="s">
        <v>25</v>
      </c>
      <c r="D374" s="159"/>
      <c r="E374" s="159"/>
      <c r="F374" s="155"/>
      <c r="G374" s="155"/>
      <c r="H374" s="143" t="n">
        <f aca="false">H375</f>
        <v>464136</v>
      </c>
      <c r="I374" s="143" t="n">
        <f aca="false">I375</f>
        <v>116034</v>
      </c>
      <c r="J374" s="143" t="n">
        <f aca="false">J375</f>
        <v>116034</v>
      </c>
      <c r="K374" s="143" t="n">
        <f aca="false">K375</f>
        <v>116034</v>
      </c>
      <c r="L374" s="143" t="n">
        <f aca="false">L375</f>
        <v>116034</v>
      </c>
      <c r="M374" s="143" t="n">
        <f aca="false">M375</f>
        <v>473921.4</v>
      </c>
      <c r="N374" s="143" t="n">
        <f aca="false">N375</f>
        <v>493970.7</v>
      </c>
      <c r="O374" s="153" t="s">
        <v>100</v>
      </c>
      <c r="P374" s="22" t="s">
        <v>902</v>
      </c>
    </row>
    <row r="375" customFormat="false" ht="21.75" hidden="false" customHeight="true" outlineLevel="0" collapsed="false">
      <c r="A375" s="49"/>
      <c r="B375" s="132" t="s">
        <v>903</v>
      </c>
      <c r="C375" s="154" t="s">
        <v>25</v>
      </c>
      <c r="D375" s="159"/>
      <c r="E375" s="159"/>
      <c r="F375" s="155"/>
      <c r="G375" s="155"/>
      <c r="H375" s="143" t="n">
        <v>464136</v>
      </c>
      <c r="I375" s="144" t="n">
        <v>116034</v>
      </c>
      <c r="J375" s="144" t="n">
        <v>116034</v>
      </c>
      <c r="K375" s="144" t="n">
        <v>116034</v>
      </c>
      <c r="L375" s="144" t="n">
        <v>116034</v>
      </c>
      <c r="M375" s="143" t="n">
        <v>473921.4</v>
      </c>
      <c r="N375" s="143" t="n">
        <v>493970.7</v>
      </c>
      <c r="O375" s="153"/>
      <c r="P375" s="22"/>
    </row>
    <row r="376" customFormat="false" ht="28.5" hidden="false" customHeight="true" outlineLevel="0" collapsed="false">
      <c r="A376" s="128" t="s">
        <v>904</v>
      </c>
      <c r="B376" s="132" t="s">
        <v>611</v>
      </c>
      <c r="C376" s="128" t="s">
        <v>25</v>
      </c>
      <c r="D376" s="159"/>
      <c r="E376" s="159"/>
      <c r="F376" s="155"/>
      <c r="G376" s="155"/>
      <c r="H376" s="143" t="n">
        <f aca="false">H377+H379+H381+H382</f>
        <v>19386357.81</v>
      </c>
      <c r="I376" s="143" t="n">
        <f aca="false">I377+I379+I381+I382</f>
        <v>4781895.82345566</v>
      </c>
      <c r="J376" s="143" t="n">
        <f aca="false">J377+J379+J381+J382</f>
        <v>4905587.65345566</v>
      </c>
      <c r="K376" s="143" t="n">
        <f aca="false">K377+K379+K381+K382</f>
        <v>4892904.80968754</v>
      </c>
      <c r="L376" s="143" t="n">
        <f aca="false">L377+L379+L381+L382</f>
        <v>4805969.58876812</v>
      </c>
      <c r="M376" s="143" t="n">
        <f aca="false">M377+M379+M381+M382</f>
        <v>19882484.93</v>
      </c>
      <c r="N376" s="143" t="n">
        <f aca="false">N377+N379+N381+N382</f>
        <v>19902534.15</v>
      </c>
      <c r="O376" s="153"/>
      <c r="P376" s="22"/>
    </row>
    <row r="377" customFormat="false" ht="15" hidden="false" customHeight="false" outlineLevel="0" collapsed="false">
      <c r="A377" s="128"/>
      <c r="B377" s="132" t="s">
        <v>27</v>
      </c>
      <c r="C377" s="128" t="s">
        <v>25</v>
      </c>
      <c r="D377" s="159"/>
      <c r="E377" s="159"/>
      <c r="F377" s="155"/>
      <c r="G377" s="155"/>
      <c r="H377" s="143" t="n">
        <f aca="false">'Ц. 1 з. 1.3'!H152+'Ц. 2 з.2.3'!H350+'Ц. 2 з.2.3'!H356</f>
        <v>15213201.45</v>
      </c>
      <c r="I377" s="143" t="n">
        <f aca="false">'Ц. 1 з. 1.3'!I152+'Ц. 2 з.2.3'!I350+'Ц. 2 з.2.3'!I356</f>
        <v>3746869.42345566</v>
      </c>
      <c r="J377" s="143" t="n">
        <f aca="false">'Ц. 1 з. 1.3'!J152+'Ц. 2 з.2.3'!J350+'Ц. 2 з.2.3'!J356</f>
        <v>3856589.87345566</v>
      </c>
      <c r="K377" s="143" t="n">
        <f aca="false">'Ц. 1 з. 1.3'!K152+'Ц. 2 з.2.3'!K350+'Ц. 2 з.2.3'!K356</f>
        <v>3840357.18968754</v>
      </c>
      <c r="L377" s="143" t="n">
        <f aca="false">'Ц. 1 з. 1.3'!L152+'Ц. 2 з.2.3'!L350+'Ц. 2 з.2.3'!L356</f>
        <v>3769385.02876812</v>
      </c>
      <c r="M377" s="143" t="n">
        <f aca="false">'Ц. 1 з. 1.3'!M152+'Ц. 2 з.2.3'!M350+'Ц. 2 з.2.3'!M356</f>
        <v>15620284.53</v>
      </c>
      <c r="N377" s="143" t="n">
        <f aca="false">'Ц. 1 з. 1.3'!N152+'Ц. 2 з.2.3'!N350+'Ц. 2 з.2.3'!N356</f>
        <v>15620284.45</v>
      </c>
      <c r="O377" s="153"/>
      <c r="P377" s="22"/>
    </row>
    <row r="378" customFormat="false" ht="30" hidden="false" customHeight="false" outlineLevel="0" collapsed="false">
      <c r="A378" s="128"/>
      <c r="B378" s="129" t="s">
        <v>28</v>
      </c>
      <c r="C378" s="22" t="s">
        <v>25</v>
      </c>
      <c r="D378" s="160"/>
      <c r="E378" s="160"/>
      <c r="F378" s="158"/>
      <c r="G378" s="158"/>
      <c r="H378" s="143" t="n">
        <f aca="false">'Ц. 1 з. 1.3'!H153+'Ц. 2 з.2.3'!H351</f>
        <v>4373493.4</v>
      </c>
      <c r="I378" s="143" t="n">
        <f aca="false">'Ц. 1 з. 1.3'!I153+'Ц. 2 з.2.3'!I351</f>
        <v>1072271.17666667</v>
      </c>
      <c r="J378" s="143" t="n">
        <f aca="false">'Ц. 1 з. 1.3'!J153+'Ц. 2 з.2.3'!J351</f>
        <v>1109238.62666667</v>
      </c>
      <c r="K378" s="143" t="n">
        <f aca="false">'Ц. 1 з. 1.3'!K153+'Ц. 2 з.2.3'!K351</f>
        <v>1110775.59533734</v>
      </c>
      <c r="L378" s="143" t="n">
        <f aca="false">'Ц. 1 з. 1.3'!L153+'Ц. 2 з.2.3'!L351</f>
        <v>1081208.00132933</v>
      </c>
      <c r="M378" s="143" t="n">
        <f aca="false">'Ц. 1 з. 1.3'!M153+'Ц. 2 з.2.3'!M351</f>
        <v>4559349.2</v>
      </c>
      <c r="N378" s="143" t="n">
        <f aca="false">'Ц. 1 з. 1.3'!N153+'Ц. 2 з.2.3'!N351</f>
        <v>4559349.2</v>
      </c>
      <c r="O378" s="153"/>
      <c r="P378" s="22"/>
    </row>
    <row r="379" customFormat="false" ht="15" hidden="false" customHeight="false" outlineLevel="0" collapsed="false">
      <c r="A379" s="128"/>
      <c r="B379" s="132" t="s">
        <v>26</v>
      </c>
      <c r="C379" s="128" t="s">
        <v>25</v>
      </c>
      <c r="D379" s="49"/>
      <c r="E379" s="49"/>
      <c r="F379" s="161"/>
      <c r="G379" s="161"/>
      <c r="H379" s="143" t="n">
        <f aca="false">'Ц. 1 з. 1.3'!H150+'Ц. 2 з.2.3'!H352</f>
        <v>3646832.7</v>
      </c>
      <c r="I379" s="143" t="n">
        <f aca="false">'Ц. 1 з. 1.3'!I150+'Ц. 2 з.2.3'!I352</f>
        <v>911519.5</v>
      </c>
      <c r="J379" s="143" t="n">
        <f aca="false">'Ц. 1 з. 1.3'!J150+'Ц. 2 з.2.3'!J352</f>
        <v>911519.5</v>
      </c>
      <c r="K379" s="143" t="n">
        <f aca="false">'Ц. 1 з. 1.3'!K150+'Ц. 2 з.2.3'!K352</f>
        <v>911771.8</v>
      </c>
      <c r="L379" s="143" t="n">
        <f aca="false">'Ц. 1 з. 1.3'!L150+'Ц. 2 з.2.3'!L352</f>
        <v>912021.9</v>
      </c>
      <c r="M379" s="143" t="n">
        <f aca="false">'Ц. 1 з. 1.3'!M150+'Ц. 2 з.2.3'!M352</f>
        <v>3739009</v>
      </c>
      <c r="N379" s="143" t="n">
        <f aca="false">'Ц. 1 з. 1.3'!N150+'Ц. 2 з.2.3'!N352</f>
        <v>3739009</v>
      </c>
      <c r="O379" s="153"/>
      <c r="P379" s="22"/>
    </row>
    <row r="380" customFormat="false" ht="30" hidden="false" customHeight="false" outlineLevel="0" collapsed="false">
      <c r="A380" s="128"/>
      <c r="B380" s="129" t="s">
        <v>418</v>
      </c>
      <c r="C380" s="22"/>
      <c r="D380" s="18"/>
      <c r="E380" s="18"/>
      <c r="F380" s="157"/>
      <c r="G380" s="157"/>
      <c r="H380" s="143" t="n">
        <f aca="false">'Ц. 1 з. 1.3'!H151</f>
        <v>125891</v>
      </c>
      <c r="I380" s="143" t="n">
        <f aca="false">'Ц. 1 з. 1.3'!I151</f>
        <v>31283.5</v>
      </c>
      <c r="J380" s="143" t="n">
        <f aca="false">'Ц. 1 з. 1.3'!J151</f>
        <v>31283.5</v>
      </c>
      <c r="K380" s="143" t="n">
        <f aca="false">'Ц. 1 з. 1.3'!K151</f>
        <v>31535.8</v>
      </c>
      <c r="L380" s="143" t="n">
        <f aca="false">'Ц. 1 з. 1.3'!L151</f>
        <v>31788.2</v>
      </c>
      <c r="M380" s="143" t="n">
        <f aca="false">'Ц. 1 з. 1.3'!M151</f>
        <v>132185.6</v>
      </c>
      <c r="N380" s="143" t="n">
        <f aca="false">'Ц. 1 з. 1.3'!N151</f>
        <v>132185.6</v>
      </c>
      <c r="O380" s="153"/>
      <c r="P380" s="22"/>
    </row>
    <row r="381" customFormat="false" ht="15" hidden="false" customHeight="false" outlineLevel="0" collapsed="false">
      <c r="A381" s="128"/>
      <c r="B381" s="132" t="s">
        <v>352</v>
      </c>
      <c r="C381" s="128" t="s">
        <v>25</v>
      </c>
      <c r="D381" s="49"/>
      <c r="E381" s="49"/>
      <c r="F381" s="161"/>
      <c r="G381" s="161"/>
      <c r="H381" s="143" t="n">
        <f aca="false">'Ц. 1 з. 1.3'!H154+'Ц. 2 з.2.3'!H353</f>
        <v>32130</v>
      </c>
      <c r="I381" s="143" t="n">
        <f aca="false">'Ц. 1 з. 1.3'!I154+'Ц. 2 з.2.3'!I353</f>
        <v>4031</v>
      </c>
      <c r="J381" s="143" t="n">
        <f aca="false">'Ц. 1 з. 1.3'!J154+'Ц. 2 з.2.3'!J353</f>
        <v>12031</v>
      </c>
      <c r="K381" s="143" t="n">
        <f aca="false">'Ц. 1 з. 1.3'!K154+'Ц. 2 з.2.3'!K353</f>
        <v>12034</v>
      </c>
      <c r="L381" s="143" t="n">
        <f aca="false">'Ц. 1 з. 1.3'!L154+'Ц. 2 з.2.3'!L353</f>
        <v>4034</v>
      </c>
      <c r="M381" s="143" t="n">
        <f aca="false">'Ц. 1 з. 1.3'!M154+'Ц. 2 з.2.3'!M353</f>
        <v>32130</v>
      </c>
      <c r="N381" s="143" t="n">
        <f aca="false">'Ц. 1 з. 1.3'!N154+'Ц. 2 з.2.3'!N353</f>
        <v>32130</v>
      </c>
      <c r="O381" s="153"/>
      <c r="P381" s="22"/>
    </row>
    <row r="382" customFormat="false" ht="15.75" hidden="false" customHeight="true" outlineLevel="0" collapsed="false">
      <c r="A382" s="128"/>
      <c r="B382" s="132" t="s">
        <v>70</v>
      </c>
      <c r="C382" s="128" t="s">
        <v>25</v>
      </c>
      <c r="D382" s="49"/>
      <c r="E382" s="49"/>
      <c r="F382" s="161"/>
      <c r="G382" s="161"/>
      <c r="H382" s="143" t="n">
        <f aca="false">'Ц. 1 з. 1.3'!H155+'Ц. 2 з.2.3'!H354+'Ц. 2 з.2.3'!H359+'Ц. 2 з.2.3'!H375</f>
        <v>494193.66</v>
      </c>
      <c r="I382" s="143" t="n">
        <f aca="false">'Ц. 1 з. 1.3'!I155+'Ц. 2 з.2.3'!I354+'Ц. 2 з.2.3'!I359+'Ц. 2 з.2.3'!I375</f>
        <v>119475.9</v>
      </c>
      <c r="J382" s="143" t="n">
        <f aca="false">'Ц. 1 з. 1.3'!J155+'Ц. 2 з.2.3'!J354+'Ц. 2 з.2.3'!J359+'Ц. 2 з.2.3'!J375</f>
        <v>125447.28</v>
      </c>
      <c r="K382" s="143" t="n">
        <f aca="false">'Ц. 1 з. 1.3'!K155+'Ц. 2 з.2.3'!K354+'Ц. 2 з.2.3'!K359+'Ц. 2 з.2.3'!K375</f>
        <v>128741.82</v>
      </c>
      <c r="L382" s="143" t="n">
        <f aca="false">'Ц. 1 з. 1.3'!L155+'Ц. 2 з.2.3'!L354+'Ц. 2 з.2.3'!L359+'Ц. 2 з.2.3'!L375</f>
        <v>120528.66</v>
      </c>
      <c r="M382" s="143" t="n">
        <f aca="false">'Ц. 1 з. 1.3'!M155+'Ц. 2 з.2.3'!M354+'Ц. 2 з.2.3'!M375</f>
        <v>491061.4</v>
      </c>
      <c r="N382" s="143" t="n">
        <f aca="false">'Ц. 1 з. 1.3'!N155+'Ц. 2 з.2.3'!N354+'Ц. 2 з.2.3'!N375</f>
        <v>511110.7</v>
      </c>
      <c r="O382" s="153"/>
      <c r="P382" s="22"/>
    </row>
    <row r="383" customFormat="false" ht="60" hidden="false" customHeight="false" outlineLevel="0" collapsed="false">
      <c r="A383" s="128"/>
      <c r="B383" s="129" t="s">
        <v>31</v>
      </c>
      <c r="C383" s="22" t="s">
        <v>25</v>
      </c>
      <c r="D383" s="17"/>
      <c r="E383" s="17"/>
      <c r="F383" s="17"/>
      <c r="G383" s="17"/>
      <c r="H383" s="144" t="n">
        <v>12877.7</v>
      </c>
      <c r="I383" s="144" t="n">
        <v>402.7</v>
      </c>
      <c r="J383" s="144" t="n">
        <v>3874.08</v>
      </c>
      <c r="K383" s="144" t="n">
        <v>7168.62</v>
      </c>
      <c r="L383" s="144" t="n">
        <v>1432.26</v>
      </c>
      <c r="M383" s="144" t="n">
        <v>0</v>
      </c>
      <c r="N383" s="144" t="n">
        <v>0</v>
      </c>
      <c r="O383" s="153"/>
      <c r="P383" s="22"/>
    </row>
    <row r="384" s="162" customFormat="true" ht="15" hidden="false" customHeight="false" outlineLevel="0" collapsed="false">
      <c r="B384" s="121"/>
      <c r="C384" s="163"/>
    </row>
    <row r="385" s="162" customFormat="true" ht="15" hidden="false" customHeight="false" outlineLevel="0" collapsed="false">
      <c r="A385" s="1" t="s">
        <v>905</v>
      </c>
      <c r="B385" s="121"/>
      <c r="C385" s="163"/>
      <c r="H385" s="164"/>
      <c r="I385" s="164"/>
      <c r="J385" s="164"/>
      <c r="K385" s="164"/>
      <c r="L385" s="164"/>
      <c r="M385" s="164"/>
      <c r="N385" s="164"/>
    </row>
    <row r="386" s="162" customFormat="true" ht="15" hidden="false" customHeight="false" outlineLevel="0" collapsed="false">
      <c r="A386" s="1" t="s">
        <v>906</v>
      </c>
      <c r="B386" s="121"/>
      <c r="C386" s="163"/>
      <c r="H386" s="165"/>
      <c r="I386" s="165"/>
      <c r="J386" s="165"/>
      <c r="K386" s="165"/>
      <c r="L386" s="165"/>
      <c r="M386" s="165"/>
      <c r="N386" s="165"/>
    </row>
    <row r="387" s="162" customFormat="true" ht="15" hidden="false" customHeight="false" outlineLevel="0" collapsed="false">
      <c r="A387" s="1" t="s">
        <v>907</v>
      </c>
      <c r="B387" s="121"/>
      <c r="C387" s="163"/>
    </row>
    <row r="388" s="162" customFormat="true" ht="15" hidden="false" customHeight="false" outlineLevel="0" collapsed="false">
      <c r="A388" s="1" t="s">
        <v>908</v>
      </c>
      <c r="B388" s="121"/>
      <c r="C388" s="163"/>
      <c r="M388" s="166"/>
      <c r="N388" s="166"/>
    </row>
    <row r="389" s="162" customFormat="true" ht="15" hidden="false" customHeight="false" outlineLevel="0" collapsed="false">
      <c r="A389" s="1" t="s">
        <v>909</v>
      </c>
      <c r="B389" s="121"/>
      <c r="C389" s="163"/>
      <c r="H389" s="166"/>
      <c r="I389" s="166"/>
      <c r="J389" s="166"/>
      <c r="K389" s="166"/>
      <c r="L389" s="166"/>
    </row>
    <row r="390" s="162" customFormat="true" ht="15" hidden="false" customHeight="false" outlineLevel="0" collapsed="false">
      <c r="A390" s="1" t="s">
        <v>910</v>
      </c>
      <c r="B390" s="121"/>
      <c r="C390" s="163"/>
      <c r="H390" s="167"/>
      <c r="K390" s="167"/>
      <c r="L390" s="167"/>
      <c r="M390" s="167"/>
      <c r="N390" s="167"/>
    </row>
    <row r="391" s="162" customFormat="true" ht="15" hidden="false" customHeight="false" outlineLevel="0" collapsed="false">
      <c r="A391" s="1" t="s">
        <v>911</v>
      </c>
      <c r="B391" s="121"/>
      <c r="C391" s="163"/>
      <c r="H391" s="168"/>
      <c r="I391" s="168"/>
      <c r="J391" s="168"/>
      <c r="K391" s="168"/>
      <c r="L391" s="168"/>
      <c r="M391" s="168"/>
      <c r="N391" s="168"/>
    </row>
    <row r="392" s="162" customFormat="true" ht="15" hidden="false" customHeight="false" outlineLevel="0" collapsed="false">
      <c r="A392" s="1" t="s">
        <v>912</v>
      </c>
      <c r="B392" s="121"/>
      <c r="C392" s="163"/>
      <c r="H392" s="165"/>
      <c r="I392" s="165"/>
      <c r="J392" s="165"/>
      <c r="K392" s="165"/>
      <c r="L392" s="165"/>
      <c r="M392" s="165"/>
      <c r="N392" s="165"/>
    </row>
    <row r="393" s="162" customFormat="true" ht="15" hidden="false" customHeight="false" outlineLevel="0" collapsed="false">
      <c r="A393" s="1" t="s">
        <v>913</v>
      </c>
      <c r="B393" s="121"/>
      <c r="C393" s="163"/>
    </row>
    <row r="394" s="162" customFormat="true" ht="15" hidden="false" customHeight="false" outlineLevel="0" collapsed="false">
      <c r="A394" s="1" t="s">
        <v>914</v>
      </c>
      <c r="B394" s="121"/>
      <c r="C394" s="163"/>
      <c r="N394" s="169"/>
    </row>
    <row r="395" s="162" customFormat="true" ht="15" hidden="false" customHeight="false" outlineLevel="0" collapsed="false">
      <c r="A395" s="1" t="s">
        <v>915</v>
      </c>
      <c r="B395" s="121"/>
      <c r="C395" s="163"/>
    </row>
    <row r="396" s="162" customFormat="true" ht="15" hidden="false" customHeight="false" outlineLevel="0" collapsed="false">
      <c r="A396" s="1" t="s">
        <v>916</v>
      </c>
      <c r="B396" s="121"/>
      <c r="C396" s="163"/>
    </row>
    <row r="397" s="162" customFormat="true" ht="15" hidden="false" customHeight="false" outlineLevel="0" collapsed="false">
      <c r="A397" s="1" t="s">
        <v>917</v>
      </c>
      <c r="B397" s="121"/>
      <c r="C397" s="163"/>
    </row>
    <row r="398" s="162" customFormat="true" ht="15" hidden="false" customHeight="false" outlineLevel="0" collapsed="false">
      <c r="A398" s="1" t="s">
        <v>918</v>
      </c>
      <c r="B398" s="121"/>
      <c r="C398" s="163"/>
    </row>
    <row r="399" s="162" customFormat="true" ht="15" hidden="false" customHeight="false" outlineLevel="0" collapsed="false">
      <c r="A399" s="1" t="s">
        <v>919</v>
      </c>
      <c r="B399" s="121"/>
      <c r="C399" s="163"/>
    </row>
    <row r="400" s="162" customFormat="true" ht="15" hidden="false" customHeight="false" outlineLevel="0" collapsed="false">
      <c r="A400" s="1" t="s">
        <v>920</v>
      </c>
      <c r="B400" s="121"/>
      <c r="C400" s="163"/>
    </row>
    <row r="401" s="162" customFormat="true" ht="15" hidden="false" customHeight="false" outlineLevel="0" collapsed="false">
      <c r="A401" s="1" t="s">
        <v>921</v>
      </c>
      <c r="B401" s="121"/>
      <c r="C401" s="163"/>
    </row>
    <row r="402" s="162" customFormat="true" ht="15" hidden="false" customHeight="false" outlineLevel="0" collapsed="false">
      <c r="A402" s="1" t="s">
        <v>922</v>
      </c>
      <c r="B402" s="121"/>
      <c r="C402" s="163"/>
      <c r="H402" s="166"/>
      <c r="I402" s="166"/>
      <c r="J402" s="166"/>
      <c r="K402" s="166"/>
      <c r="L402" s="166"/>
      <c r="M402" s="166"/>
      <c r="N402" s="166"/>
    </row>
    <row r="403" s="162" customFormat="true" ht="15" hidden="false" customHeight="false" outlineLevel="0" collapsed="false">
      <c r="A403" s="106" t="s">
        <v>923</v>
      </c>
      <c r="B403" s="121"/>
      <c r="C403" s="163"/>
      <c r="H403" s="166"/>
      <c r="I403" s="166"/>
      <c r="J403" s="166"/>
      <c r="K403" s="166"/>
      <c r="L403" s="166"/>
      <c r="M403" s="166"/>
      <c r="N403" s="166"/>
    </row>
    <row r="404" s="162" customFormat="true" ht="15" hidden="false" customHeight="false" outlineLevel="0" collapsed="false">
      <c r="A404" s="1"/>
      <c r="B404" s="121"/>
      <c r="C404" s="163"/>
    </row>
  </sheetData>
  <mergeCells count="205">
    <mergeCell ref="A4:A6"/>
    <mergeCell ref="B4:B6"/>
    <mergeCell ref="C4:C6"/>
    <mergeCell ref="D4:G4"/>
    <mergeCell ref="H4:H6"/>
    <mergeCell ref="I4:L5"/>
    <mergeCell ref="M4:M6"/>
    <mergeCell ref="N4:N6"/>
    <mergeCell ref="O4:O6"/>
    <mergeCell ref="P4:P6"/>
    <mergeCell ref="D5:G5"/>
    <mergeCell ref="A8:P8"/>
    <mergeCell ref="A9:P9"/>
    <mergeCell ref="A10:A16"/>
    <mergeCell ref="P10:P16"/>
    <mergeCell ref="A17:A23"/>
    <mergeCell ref="O17:O23"/>
    <mergeCell ref="P17:P23"/>
    <mergeCell ref="A24:A31"/>
    <mergeCell ref="O24:O31"/>
    <mergeCell ref="P24:P31"/>
    <mergeCell ref="B27:B28"/>
    <mergeCell ref="C27:C28"/>
    <mergeCell ref="A32:A42"/>
    <mergeCell ref="O32:O42"/>
    <mergeCell ref="P32:P42"/>
    <mergeCell ref="B35:B36"/>
    <mergeCell ref="C35:C36"/>
    <mergeCell ref="B37:B38"/>
    <mergeCell ref="C37:C38"/>
    <mergeCell ref="D37:D38"/>
    <mergeCell ref="E37:E38"/>
    <mergeCell ref="F37:F38"/>
    <mergeCell ref="G37:G38"/>
    <mergeCell ref="H37:H38"/>
    <mergeCell ref="M37:M38"/>
    <mergeCell ref="N37:N38"/>
    <mergeCell ref="B39:B40"/>
    <mergeCell ref="C39:C40"/>
    <mergeCell ref="D39:D40"/>
    <mergeCell ref="E39:E40"/>
    <mergeCell ref="F39:F40"/>
    <mergeCell ref="G39:G40"/>
    <mergeCell ref="H39:H40"/>
    <mergeCell ref="M39:M40"/>
    <mergeCell ref="N39:N40"/>
    <mergeCell ref="B41:B42"/>
    <mergeCell ref="C41:C42"/>
    <mergeCell ref="D41:D42"/>
    <mergeCell ref="E41:E42"/>
    <mergeCell ref="F41:F42"/>
    <mergeCell ref="G41:G42"/>
    <mergeCell ref="H41:H42"/>
    <mergeCell ref="M41:M42"/>
    <mergeCell ref="N41:N42"/>
    <mergeCell ref="A43:A49"/>
    <mergeCell ref="O43:O49"/>
    <mergeCell ref="P43:P49"/>
    <mergeCell ref="A50:A56"/>
    <mergeCell ref="O50:O56"/>
    <mergeCell ref="P50:P56"/>
    <mergeCell ref="A57:A63"/>
    <mergeCell ref="O57:O63"/>
    <mergeCell ref="P57:P63"/>
    <mergeCell ref="A64:A70"/>
    <mergeCell ref="P64:P70"/>
    <mergeCell ref="A71:A77"/>
    <mergeCell ref="O71:O77"/>
    <mergeCell ref="P71:P77"/>
    <mergeCell ref="A78:A84"/>
    <mergeCell ref="O78:O84"/>
    <mergeCell ref="P78:P84"/>
    <mergeCell ref="A85:A91"/>
    <mergeCell ref="P85:P91"/>
    <mergeCell ref="A92:A98"/>
    <mergeCell ref="O92:O98"/>
    <mergeCell ref="P92:P98"/>
    <mergeCell ref="A99:A105"/>
    <mergeCell ref="O99:O105"/>
    <mergeCell ref="P99:P105"/>
    <mergeCell ref="A106:A112"/>
    <mergeCell ref="O106:O112"/>
    <mergeCell ref="P106:P112"/>
    <mergeCell ref="A113:A119"/>
    <mergeCell ref="O113:O119"/>
    <mergeCell ref="P113:P119"/>
    <mergeCell ref="A120:A122"/>
    <mergeCell ref="O120:O122"/>
    <mergeCell ref="P120:P341"/>
    <mergeCell ref="A123:A127"/>
    <mergeCell ref="O123:O127"/>
    <mergeCell ref="A128:A132"/>
    <mergeCell ref="O128:O132"/>
    <mergeCell ref="A133:A137"/>
    <mergeCell ref="O133:O137"/>
    <mergeCell ref="A138:A141"/>
    <mergeCell ref="O138:O141"/>
    <mergeCell ref="A142:A146"/>
    <mergeCell ref="O142:O146"/>
    <mergeCell ref="A147:A151"/>
    <mergeCell ref="O147:O151"/>
    <mergeCell ref="A152:A156"/>
    <mergeCell ref="O152:O156"/>
    <mergeCell ref="A157:A161"/>
    <mergeCell ref="O157:O161"/>
    <mergeCell ref="A162:A166"/>
    <mergeCell ref="O162:O166"/>
    <mergeCell ref="A167:A171"/>
    <mergeCell ref="O167:O171"/>
    <mergeCell ref="A172:A176"/>
    <mergeCell ref="O172:O176"/>
    <mergeCell ref="A177:A181"/>
    <mergeCell ref="O177:O181"/>
    <mergeCell ref="A182:A186"/>
    <mergeCell ref="O182:O186"/>
    <mergeCell ref="A187:A191"/>
    <mergeCell ref="O187:O191"/>
    <mergeCell ref="A192:A196"/>
    <mergeCell ref="O192:O196"/>
    <mergeCell ref="A197:A201"/>
    <mergeCell ref="O197:O201"/>
    <mergeCell ref="A202:A206"/>
    <mergeCell ref="O202:O206"/>
    <mergeCell ref="A207:A211"/>
    <mergeCell ref="O207:O211"/>
    <mergeCell ref="A212:A216"/>
    <mergeCell ref="O212:O216"/>
    <mergeCell ref="A217:A222"/>
    <mergeCell ref="O217:O222"/>
    <mergeCell ref="A223:A227"/>
    <mergeCell ref="O223:O227"/>
    <mergeCell ref="A228:A232"/>
    <mergeCell ref="O228:O232"/>
    <mergeCell ref="A233:A237"/>
    <mergeCell ref="O233:O237"/>
    <mergeCell ref="A238:A242"/>
    <mergeCell ref="O238:O242"/>
    <mergeCell ref="A243:A247"/>
    <mergeCell ref="O243:O247"/>
    <mergeCell ref="A248:A252"/>
    <mergeCell ref="O248:O252"/>
    <mergeCell ref="A253:A257"/>
    <mergeCell ref="O253:O257"/>
    <mergeCell ref="A258:A263"/>
    <mergeCell ref="O258:O263"/>
    <mergeCell ref="A264:A268"/>
    <mergeCell ref="O264:O268"/>
    <mergeCell ref="A269:A273"/>
    <mergeCell ref="O269:O273"/>
    <mergeCell ref="A274:A278"/>
    <mergeCell ref="O274:O278"/>
    <mergeCell ref="A279:A282"/>
    <mergeCell ref="O279:O282"/>
    <mergeCell ref="A283:A286"/>
    <mergeCell ref="O283:O286"/>
    <mergeCell ref="A287:A290"/>
    <mergeCell ref="O287:O290"/>
    <mergeCell ref="A291:A295"/>
    <mergeCell ref="O291:O295"/>
    <mergeCell ref="A296:A300"/>
    <mergeCell ref="O296:O300"/>
    <mergeCell ref="A301:A305"/>
    <mergeCell ref="O301:O305"/>
    <mergeCell ref="A306:A310"/>
    <mergeCell ref="O306:O310"/>
    <mergeCell ref="A311:A315"/>
    <mergeCell ref="O311:O315"/>
    <mergeCell ref="A316:A319"/>
    <mergeCell ref="O316:O319"/>
    <mergeCell ref="A320:A323"/>
    <mergeCell ref="O320:O323"/>
    <mergeCell ref="A324:A327"/>
    <mergeCell ref="O324:O327"/>
    <mergeCell ref="A328:A331"/>
    <mergeCell ref="O328:O331"/>
    <mergeCell ref="A332:A336"/>
    <mergeCell ref="O332:O336"/>
    <mergeCell ref="A337:A341"/>
    <mergeCell ref="O337:O341"/>
    <mergeCell ref="A342:A343"/>
    <mergeCell ref="O342:O343"/>
    <mergeCell ref="P342:P343"/>
    <mergeCell ref="A344:A348"/>
    <mergeCell ref="O344:O348"/>
    <mergeCell ref="P344:P348"/>
    <mergeCell ref="A349:A354"/>
    <mergeCell ref="O349:O354"/>
    <mergeCell ref="P349:P354"/>
    <mergeCell ref="A355:A359"/>
    <mergeCell ref="O355:O359"/>
    <mergeCell ref="P355:P359"/>
    <mergeCell ref="A360:A365"/>
    <mergeCell ref="O360:O365"/>
    <mergeCell ref="P360:P365"/>
    <mergeCell ref="B361:B362"/>
    <mergeCell ref="A366:A373"/>
    <mergeCell ref="O366:O373"/>
    <mergeCell ref="P366:P373"/>
    <mergeCell ref="B367:B370"/>
    <mergeCell ref="A374:A375"/>
    <mergeCell ref="O374:O375"/>
    <mergeCell ref="P374:P375"/>
    <mergeCell ref="A376:A383"/>
    <mergeCell ref="O376:O383"/>
    <mergeCell ref="P376:P3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6T09:26:53Z</dcterms:modified>
  <cp:revision>0</cp:revision>
  <dc:subject/>
  <dc:title/>
</cp:coreProperties>
</file>